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3" firstSheet="0" activeTab="3"/>
  </bookViews>
  <sheets>
    <sheet name="民族自治地方录入表" sheetId="1" state="visible" r:id="rId2"/>
    <sheet name="民族自治地方审核表" sheetId="2" state="visible" r:id="rId3"/>
    <sheet name="陆地边境县录入表" sheetId="3" state="visible" r:id="rId4"/>
    <sheet name="陆地边境县审核表" sheetId="4" state="visible" r:id="rId5"/>
    <sheet name="民族乡镇" sheetId="5" state="visible" r:id="rId6"/>
    <sheet name="少数民族" sheetId="6" state="visible" r:id="rId7"/>
    <sheet name="牧区半牧区县录入表" sheetId="7" state="visible" r:id="rId8"/>
    <sheet name="牧区半牧区县审核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5" uniqueCount="948">
  <si>
    <t xml:space="preserve">民族自治地方统计报表</t>
  </si>
  <si>
    <t xml:space="preserve">指            标</t>
  </si>
  <si>
    <t xml:space="preserve">代码</t>
  </si>
  <si>
    <t xml:space="preserve">计量单位</t>
  </si>
  <si>
    <t xml:space="preserve">民族自治地方合计</t>
  </si>
  <si>
    <t xml:space="preserve">延边州</t>
  </si>
  <si>
    <t xml:space="preserve">民族自治地方生产总值</t>
  </si>
  <si>
    <t xml:space="preserve">  一、地区生产总值（当年价格）</t>
  </si>
  <si>
    <t xml:space="preserve">万元</t>
  </si>
  <si>
    <t xml:space="preserve">         第一产业</t>
  </si>
  <si>
    <t xml:space="preserve">         第二产业</t>
  </si>
  <si>
    <t xml:space="preserve">            工业</t>
  </si>
  <si>
    <t xml:space="preserve">            建筑业</t>
  </si>
  <si>
    <t xml:space="preserve">         第三产业</t>
  </si>
  <si>
    <t xml:space="preserve">    二、地区生产总值 比上年的增长速度（按可比价格计算）</t>
  </si>
  <si>
    <t xml:space="preserve">%</t>
  </si>
  <si>
    <t xml:space="preserve">           第一产业</t>
  </si>
  <si>
    <t xml:space="preserve">           第二产业</t>
  </si>
  <si>
    <t xml:space="preserve">           第三产业</t>
  </si>
  <si>
    <t xml:space="preserve">  三、人均地区生产总值</t>
  </si>
  <si>
    <t xml:space="preserve">元</t>
  </si>
  <si>
    <t xml:space="preserve">民族自治地方人口</t>
  </si>
  <si>
    <t xml:space="preserve">      年底总人口</t>
  </si>
  <si>
    <t xml:space="preserve">人</t>
  </si>
  <si>
    <t xml:space="preserve">              其中：少数民族人口</t>
  </si>
  <si>
    <r>
      <rPr>
        <sz val="10"/>
        <color rgb="FF000000"/>
        <rFont val="Times New Roman"/>
        <family val="1"/>
      </rPr>
      <t xml:space="preserve">           1</t>
    </r>
    <r>
      <rPr>
        <sz val="10"/>
        <color rgb="FF000000"/>
        <rFont val="Noto Sans"/>
        <family val="2"/>
      </rPr>
      <t xml:space="preserve">、按性别分</t>
    </r>
  </si>
  <si>
    <t xml:space="preserve">                   男</t>
  </si>
  <si>
    <t xml:space="preserve">                   女</t>
  </si>
  <si>
    <r>
      <rPr>
        <sz val="10"/>
        <color rgb="FF000000"/>
        <rFont val="Times New Roman"/>
        <family val="1"/>
      </rPr>
      <t xml:space="preserve">          2</t>
    </r>
    <r>
      <rPr>
        <sz val="10"/>
        <color rgb="FF000000"/>
        <rFont val="Noto Sans"/>
        <family val="2"/>
      </rPr>
      <t xml:space="preserve">、按农业非农业分</t>
    </r>
  </si>
  <si>
    <t xml:space="preserve">                  农业人口</t>
  </si>
  <si>
    <t xml:space="preserve">                  非农业人口</t>
  </si>
  <si>
    <r>
      <rPr>
        <sz val="10"/>
        <color rgb="FF000000"/>
        <rFont val="Times New Roman"/>
        <family val="1"/>
      </rPr>
      <t xml:space="preserve">          3</t>
    </r>
    <r>
      <rPr>
        <sz val="10"/>
        <color rgb="FF000000"/>
        <rFont val="Noto Sans"/>
        <family val="2"/>
      </rPr>
      <t xml:space="preserve">、按城乡分</t>
    </r>
  </si>
  <si>
    <t xml:space="preserve">                  城镇人口</t>
  </si>
  <si>
    <t xml:space="preserve">                  乡村人口</t>
  </si>
  <si>
    <t xml:space="preserve">民族自治地方就业人员和职工工资</t>
  </si>
  <si>
    <t xml:space="preserve">一、单位从业人员和劳动报酬情况</t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单位从业人员年底数</t>
    </r>
  </si>
  <si>
    <t xml:space="preserve">                           国有单位</t>
  </si>
  <si>
    <t xml:space="preserve">                           城镇集体单位</t>
  </si>
  <si>
    <t xml:space="preserve">                           其他单位</t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"/>
        <family val="2"/>
      </rPr>
      <t xml:space="preserve">单位从业人员劳动报酬</t>
    </r>
  </si>
  <si>
    <t xml:space="preserve">                          国有单位</t>
  </si>
  <si>
    <t xml:space="preserve">                          城镇集体单位</t>
  </si>
  <si>
    <t xml:space="preserve">                          其他单位</t>
  </si>
  <si>
    <t xml:space="preserve">二、在岗职工人数和劳动报酬情况</t>
  </si>
  <si>
    <r>
      <rPr>
        <sz val="10"/>
        <color rgb="FF000000"/>
        <rFont val="Times New Roman"/>
        <family val="1"/>
      </rPr>
      <t xml:space="preserve">                  1</t>
    </r>
    <r>
      <rPr>
        <sz val="10"/>
        <color rgb="FF000000"/>
        <rFont val="Noto Sans"/>
        <family val="2"/>
      </rPr>
      <t xml:space="preserve">、在岗职工年底数</t>
    </r>
  </si>
  <si>
    <r>
      <rPr>
        <sz val="10"/>
        <color rgb="FF000000"/>
        <rFont val="Times New Roman"/>
        <family val="1"/>
      </rPr>
      <t xml:space="preserve">                  2</t>
    </r>
    <r>
      <rPr>
        <sz val="10"/>
        <color rgb="FF000000"/>
        <rFont val="Noto Sans"/>
        <family val="2"/>
      </rPr>
      <t xml:space="preserve">、在岗职工工资总额</t>
    </r>
  </si>
  <si>
    <t xml:space="preserve">民族自治地方固定资产投资</t>
  </si>
  <si>
    <t xml:space="preserve">一、全社会固定资产投资完成额</t>
  </si>
  <si>
    <r>
      <rPr>
        <sz val="10"/>
        <color rgb="FF000000"/>
        <rFont val="Noto Sans"/>
        <family val="2"/>
      </rPr>
      <t xml:space="preserve">                 其中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Times New Roman"/>
        <family val="1"/>
      </rPr>
      <t xml:space="preserve">          1</t>
    </r>
    <r>
      <rPr>
        <sz val="10"/>
        <color rgb="FF000000"/>
        <rFont val="Noto Sans"/>
        <family val="2"/>
      </rPr>
      <t xml:space="preserve">、按经济类型分</t>
    </r>
  </si>
  <si>
    <t xml:space="preserve">                          其中： 国有经济</t>
  </si>
  <si>
    <t xml:space="preserve">                                        集体经济</t>
  </si>
  <si>
    <t xml:space="preserve">                                        外商、港澳台经济</t>
  </si>
  <si>
    <r>
      <rPr>
        <sz val="10"/>
        <color rgb="FF000000"/>
        <rFont val="Times New Roman"/>
        <family val="1"/>
      </rPr>
      <t xml:space="preserve">           2</t>
    </r>
    <r>
      <rPr>
        <sz val="10"/>
        <color rgb="FF000000"/>
        <rFont val="Noto Sans"/>
        <family val="2"/>
      </rPr>
      <t xml:space="preserve">、按资金来源分</t>
    </r>
  </si>
  <si>
    <t xml:space="preserve">                           其中：国家预算内资金</t>
  </si>
  <si>
    <t xml:space="preserve">                                        国内贷款</t>
  </si>
  <si>
    <t xml:space="preserve">                                        利用外资</t>
  </si>
  <si>
    <t xml:space="preserve">二、全社会固定资产投资新增固定资产</t>
  </si>
  <si>
    <t xml:space="preserve">民族自治地方财政和金融</t>
  </si>
  <si>
    <t xml:space="preserve">一、 财政总收入 </t>
  </si>
  <si>
    <t xml:space="preserve">           地方财政一般预算收入</t>
  </si>
  <si>
    <t xml:space="preserve">                                其中：各项税收</t>
  </si>
  <si>
    <t xml:space="preserve">                                           国内增值税</t>
  </si>
  <si>
    <t xml:space="preserve">                                           营业税</t>
  </si>
  <si>
    <t xml:space="preserve">                                           企业所得税</t>
  </si>
  <si>
    <t xml:space="preserve">                                           个人所得税</t>
  </si>
  <si>
    <t xml:space="preserve">              地方财政一般预算支出</t>
  </si>
  <si>
    <t xml:space="preserve">           其中：一般公共服务</t>
  </si>
  <si>
    <t xml:space="preserve">                   教育</t>
  </si>
  <si>
    <t xml:space="preserve">                   科学技术</t>
  </si>
  <si>
    <t xml:space="preserve">                   文化体育与传媒</t>
  </si>
  <si>
    <t xml:space="preserve">            社会保障和就业</t>
  </si>
  <si>
    <t xml:space="preserve">      医疗卫生</t>
  </si>
  <si>
    <t xml:space="preserve">         住房保障支出</t>
  </si>
  <si>
    <t xml:space="preserve">二、 全部金融机构各项存款</t>
  </si>
  <si>
    <t xml:space="preserve">        全部金融机构各项贷款</t>
  </si>
  <si>
    <t xml:space="preserve">        城乡居民储蓄存款年末余额</t>
  </si>
  <si>
    <t xml:space="preserve">民族自治地方人民生活</t>
  </si>
  <si>
    <t xml:space="preserve">一、城镇居民可支配收入</t>
  </si>
  <si>
    <t xml:space="preserve">                 平均每人消费性支出</t>
  </si>
  <si>
    <t xml:space="preserve">                          其中：食品</t>
  </si>
  <si>
    <t xml:space="preserve">                                       衣着</t>
  </si>
  <si>
    <t xml:space="preserve">                                       家庭设备用品及服务</t>
  </si>
  <si>
    <t xml:space="preserve">                                       医疗保健</t>
  </si>
  <si>
    <t xml:space="preserve">                                       交通和通讯</t>
  </si>
  <si>
    <t xml:space="preserve">                                       娱乐教育文化服务</t>
  </si>
  <si>
    <t xml:space="preserve">                                       居住</t>
  </si>
  <si>
    <t xml:space="preserve">二、农村居民人均纯收入</t>
  </si>
  <si>
    <t xml:space="preserve">             平均每人消费性支出</t>
  </si>
  <si>
    <t xml:space="preserve">                      其中：食品</t>
  </si>
  <si>
    <t xml:space="preserve">                                   衣着</t>
  </si>
  <si>
    <t xml:space="preserve">                                   家庭设备用品及服务</t>
  </si>
  <si>
    <t xml:space="preserve">                                   医疗保健</t>
  </si>
  <si>
    <t xml:space="preserve">                                   交通和通讯</t>
  </si>
  <si>
    <t xml:space="preserve">                                   娱乐教育文化服务</t>
  </si>
  <si>
    <t xml:space="preserve">                                   居住</t>
  </si>
  <si>
    <t xml:space="preserve">三、城市人均住房建筑面积</t>
  </si>
  <si>
    <t xml:space="preserve">平方米</t>
  </si>
  <si>
    <t xml:space="preserve">四、农村人均住房面积</t>
  </si>
  <si>
    <t xml:space="preserve">民族自治地方城市设施水平</t>
  </si>
  <si>
    <t xml:space="preserve">        城市人口</t>
  </si>
  <si>
    <r>
      <rPr>
        <sz val="10"/>
        <color rgb="FF000000"/>
        <rFont val="Times New Roman"/>
        <family val="1"/>
      </rPr>
      <t xml:space="preserve">            #</t>
    </r>
    <r>
      <rPr>
        <sz val="10"/>
        <color rgb="FF000000"/>
        <rFont val="Noto Sans"/>
        <family val="2"/>
      </rPr>
      <t xml:space="preserve">城区非农业人口</t>
    </r>
  </si>
  <si>
    <t xml:space="preserve">        建成区面积</t>
  </si>
  <si>
    <t xml:space="preserve">平方公里</t>
  </si>
  <si>
    <t xml:space="preserve">        年末公共汽（电）车运营车数</t>
  </si>
  <si>
    <t xml:space="preserve">辆</t>
  </si>
  <si>
    <t xml:space="preserve">        年末实有道路面积</t>
  </si>
  <si>
    <t xml:space="preserve">        公共绿地面积</t>
  </si>
  <si>
    <t xml:space="preserve">公顷</t>
  </si>
  <si>
    <t xml:space="preserve">        公共厕所</t>
  </si>
  <si>
    <t xml:space="preserve">座</t>
  </si>
  <si>
    <t xml:space="preserve">        公园数</t>
  </si>
  <si>
    <t xml:space="preserve">个 </t>
  </si>
  <si>
    <t xml:space="preserve">民族自治地方农业</t>
  </si>
  <si>
    <t xml:space="preserve">一、农业生产条件</t>
  </si>
  <si>
    <r>
      <rPr>
        <sz val="10"/>
        <color rgb="FF000000"/>
        <rFont val="宋体"/>
        <family val="0"/>
        <charset val="134"/>
      </rPr>
      <t xml:space="preserve">   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农村基层组织情况</t>
    </r>
  </si>
  <si>
    <t xml:space="preserve">            乡镇个数</t>
  </si>
  <si>
    <t xml:space="preserve">个</t>
  </si>
  <si>
    <t xml:space="preserve">            村委员会个数</t>
  </si>
  <si>
    <r>
      <rPr>
        <sz val="10"/>
        <color rgb="FF000000"/>
        <rFont val="宋体"/>
        <family val="0"/>
        <charset val="134"/>
      </rPr>
      <t xml:space="preserve">   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农村基础设施</t>
    </r>
  </si>
  <si>
    <t xml:space="preserve">           自来水受益村数</t>
  </si>
  <si>
    <t xml:space="preserve">            通公路村数</t>
  </si>
  <si>
    <t xml:space="preserve">            通电话村数</t>
  </si>
  <si>
    <t xml:space="preserve">            通电村数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年末实有耕地面积</t>
    </r>
  </si>
  <si>
    <t xml:space="preserve">千公顷</t>
  </si>
  <si>
    <t xml:space="preserve">            有效灌溉面积</t>
  </si>
  <si>
    <r>
      <rPr>
        <sz val="10"/>
        <color rgb="FF000000"/>
        <rFont val="Times New Roman"/>
        <family val="1"/>
      </rPr>
      <t xml:space="preserve">      4</t>
    </r>
    <r>
      <rPr>
        <sz val="10"/>
        <color rgb="FF000000"/>
        <rFont val="Noto Sans"/>
        <family val="2"/>
      </rPr>
      <t xml:space="preserve">、农业机械总动力</t>
    </r>
  </si>
  <si>
    <t xml:space="preserve">万千瓦</t>
  </si>
  <si>
    <t xml:space="preserve">           农村用电量</t>
  </si>
  <si>
    <t xml:space="preserve">万千瓦小时</t>
  </si>
  <si>
    <t xml:space="preserve">           农用化肥施用量（折纯量）</t>
  </si>
  <si>
    <t xml:space="preserve">万吨</t>
  </si>
  <si>
    <t xml:space="preserve">           地膜使用量</t>
  </si>
  <si>
    <t xml:space="preserve">吨</t>
  </si>
  <si>
    <t xml:space="preserve">           农药使用量</t>
  </si>
  <si>
    <t xml:space="preserve">二、主要农产品生产情况</t>
  </si>
  <si>
    <t xml:space="preserve">        农作物总播种面积</t>
  </si>
  <si>
    <t xml:space="preserve">            粮食作物播种面积</t>
  </si>
  <si>
    <t xml:space="preserve">            油料播种面积</t>
  </si>
  <si>
    <t xml:space="preserve">            棉花播种面积</t>
  </si>
  <si>
    <t xml:space="preserve">    主要农产品产量</t>
  </si>
  <si>
    <t xml:space="preserve">            粮食总产量</t>
  </si>
  <si>
    <t xml:space="preserve">            油料产量</t>
  </si>
  <si>
    <t xml:space="preserve">            棉花产量</t>
  </si>
  <si>
    <t xml:space="preserve">             麻类产量</t>
  </si>
  <si>
    <t xml:space="preserve">             糖料产量</t>
  </si>
  <si>
    <t xml:space="preserve">             烟叶产量</t>
  </si>
  <si>
    <t xml:space="preserve">三、茶叶、水果生产情况</t>
  </si>
  <si>
    <t xml:space="preserve">            茶叶产量</t>
  </si>
  <si>
    <r>
      <rPr>
        <sz val="10"/>
        <color rgb="FF000000"/>
        <rFont val="Noto Sans"/>
        <family val="2"/>
      </rPr>
      <t xml:space="preserve">            水果产量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包括园林水果和瓜果类产量）</t>
    </r>
  </si>
  <si>
    <t xml:space="preserve">四、林业生产情况</t>
  </si>
  <si>
    <t xml:space="preserve">       当年造林面积</t>
  </si>
  <si>
    <t xml:space="preserve">五、畜牧业生产情况</t>
  </si>
  <si>
    <r>
      <rPr>
        <sz val="10"/>
        <color rgb="FF000000"/>
        <rFont val="Times New Roman"/>
        <family val="1"/>
      </rPr>
      <t xml:space="preserve">       1</t>
    </r>
    <r>
      <rPr>
        <sz val="10"/>
        <color rgb="FF000000"/>
        <rFont val="Noto Sans"/>
        <family val="2"/>
      </rPr>
      <t xml:space="preserve">、期末存栏头数</t>
    </r>
  </si>
  <si>
    <t xml:space="preserve">             大牲畜</t>
  </si>
  <si>
    <t xml:space="preserve">万头</t>
  </si>
  <si>
    <t xml:space="preserve">              猪  </t>
  </si>
  <si>
    <t xml:space="preserve">万只</t>
  </si>
  <si>
    <t xml:space="preserve">              羊</t>
  </si>
  <si>
    <r>
      <rPr>
        <sz val="10"/>
        <color rgb="FF000000"/>
        <rFont val="Times New Roman"/>
        <family val="1"/>
      </rPr>
      <t xml:space="preserve">        2</t>
    </r>
    <r>
      <rPr>
        <sz val="10"/>
        <color rgb="FF000000"/>
        <rFont val="Noto Sans"/>
        <family val="2"/>
      </rPr>
      <t xml:space="preserve">、当年出栏头数</t>
    </r>
  </si>
  <si>
    <t xml:space="preserve">              大牲畜</t>
  </si>
  <si>
    <r>
      <rPr>
        <sz val="10"/>
        <color rgb="FF000000"/>
        <rFont val="Times New Roman"/>
        <family val="1"/>
      </rPr>
      <t xml:space="preserve">       3</t>
    </r>
    <r>
      <rPr>
        <sz val="10"/>
        <color rgb="FF000000"/>
        <rFont val="Noto Sans"/>
        <family val="2"/>
      </rPr>
      <t xml:space="preserve">、畜产品产量</t>
    </r>
  </si>
  <si>
    <t xml:space="preserve">             肉类产量</t>
  </si>
  <si>
    <t xml:space="preserve">                   其中：猪肉产量</t>
  </si>
  <si>
    <t xml:space="preserve">                               牛肉产量</t>
  </si>
  <si>
    <t xml:space="preserve">                               羊肉产量</t>
  </si>
  <si>
    <t xml:space="preserve">             奶类产量</t>
  </si>
  <si>
    <t xml:space="preserve">             山羊毛产量</t>
  </si>
  <si>
    <t xml:space="preserve">             绵羊毛产量</t>
  </si>
  <si>
    <t xml:space="preserve">             羊绒产量</t>
  </si>
  <si>
    <t xml:space="preserve">六、水产品产量</t>
  </si>
  <si>
    <t xml:space="preserve">七、农林牧渔业产值</t>
  </si>
  <si>
    <r>
      <rPr>
        <sz val="10"/>
        <color rgb="FF000000"/>
        <rFont val="Times New Roman"/>
        <family val="1"/>
      </rPr>
      <t xml:space="preserve">      1</t>
    </r>
    <r>
      <rPr>
        <sz val="10"/>
        <color rgb="FF000000"/>
        <rFont val="Noto Sans"/>
        <family val="2"/>
      </rPr>
      <t xml:space="preserve">、农林牧渔业总产值（按现行价格计算）</t>
    </r>
  </si>
  <si>
    <t xml:space="preserve">                     其中：农业</t>
  </si>
  <si>
    <t xml:space="preserve">                                  林业</t>
  </si>
  <si>
    <t xml:space="preserve">                                  牧业</t>
  </si>
  <si>
    <t xml:space="preserve">                                  渔业</t>
  </si>
  <si>
    <r>
      <rPr>
        <sz val="10"/>
        <color rgb="FF000000"/>
        <rFont val="Times New Roman"/>
        <family val="1"/>
      </rPr>
      <t xml:space="preserve">       2</t>
    </r>
    <r>
      <rPr>
        <sz val="10"/>
        <color rgb="FF000000"/>
        <rFont val="Noto Sans"/>
        <family val="2"/>
      </rPr>
      <t xml:space="preserve">、农林牧渔业总产值比上年增长速度（按可比价格计算）</t>
    </r>
  </si>
  <si>
    <t xml:space="preserve">                  其中：农业</t>
  </si>
  <si>
    <t xml:space="preserve">                               林业</t>
  </si>
  <si>
    <t xml:space="preserve">                               牧业</t>
  </si>
  <si>
    <t xml:space="preserve">                               渔业</t>
  </si>
  <si>
    <t xml:space="preserve">民族自治地方工业</t>
  </si>
  <si>
    <t xml:space="preserve">一、规模以上工业企业</t>
  </si>
  <si>
    <r>
      <rPr>
        <sz val="10"/>
        <color rgb="FF000000"/>
        <rFont val="Times New Roman"/>
        <family val="1"/>
      </rPr>
      <t xml:space="preserve">      1</t>
    </r>
    <r>
      <rPr>
        <sz val="10"/>
        <color rgb="FF000000"/>
        <rFont val="Noto Sans"/>
        <family val="2"/>
      </rPr>
      <t xml:space="preserve">、规模以上工业企业单位数</t>
    </r>
  </si>
  <si>
    <t xml:space="preserve">                     其中：国有企业</t>
  </si>
  <si>
    <t xml:space="preserve">                                  集体企业</t>
  </si>
  <si>
    <t xml:space="preserve">                                  股份合作企业</t>
  </si>
  <si>
    <t xml:space="preserve">                                  港、澳、台商投资企业</t>
  </si>
  <si>
    <t xml:space="preserve">                                 外商投资企业</t>
  </si>
  <si>
    <t xml:space="preserve">                                 亏损企业</t>
  </si>
  <si>
    <r>
      <rPr>
        <sz val="10"/>
        <color rgb="FF000000"/>
        <rFont val="Times New Roman"/>
        <family val="1"/>
      </rPr>
      <t xml:space="preserve"> 2</t>
    </r>
    <r>
      <rPr>
        <sz val="10"/>
        <color rgb="FF000000"/>
        <rFont val="Noto Sans"/>
        <family val="2"/>
      </rPr>
      <t xml:space="preserve">、规模以上工业总产值总计</t>
    </r>
    <r>
      <rPr>
        <sz val="9"/>
        <color rgb="FF000000"/>
        <rFont val="Noto Sans"/>
        <family val="2"/>
      </rPr>
      <t xml:space="preserve">（按当年价格计算的产值）</t>
    </r>
  </si>
  <si>
    <t xml:space="preserve">               其中：国有企业</t>
  </si>
  <si>
    <t xml:space="preserve">                            集体企业</t>
  </si>
  <si>
    <t xml:space="preserve">                            股份合作企业</t>
  </si>
  <si>
    <t xml:space="preserve">                            港、澳、台商投资企业</t>
  </si>
  <si>
    <t xml:space="preserve">                            外商投资企业</t>
  </si>
  <si>
    <t xml:space="preserve">             在总计中：亏损企业</t>
  </si>
  <si>
    <r>
      <rPr>
        <sz val="10"/>
        <color rgb="FF000000"/>
        <rFont val="Times New Roman"/>
        <family val="1"/>
      </rPr>
      <t xml:space="preserve"> 3</t>
    </r>
    <r>
      <rPr>
        <sz val="10"/>
        <color rgb="FF000000"/>
        <rFont val="Noto Sans"/>
        <family val="2"/>
      </rPr>
      <t xml:space="preserve">、规模以上工业企业主要经济指标</t>
    </r>
  </si>
  <si>
    <t xml:space="preserve">           工业销售产值（当年价）</t>
  </si>
  <si>
    <t xml:space="preserve">           本年应交增值税</t>
  </si>
  <si>
    <t xml:space="preserve">           资产总计</t>
  </si>
  <si>
    <t xml:space="preserve">               负债合计</t>
  </si>
  <si>
    <t xml:space="preserve">               所有者权益合计</t>
  </si>
  <si>
    <t xml:space="preserve">           主营业务收入</t>
  </si>
  <si>
    <t xml:space="preserve">           利润总额</t>
  </si>
  <si>
    <t xml:space="preserve">           亏损企业亏损总额</t>
  </si>
  <si>
    <t xml:space="preserve">           全部从业人员年平均人数</t>
  </si>
  <si>
    <t xml:space="preserve">二、主要工业产品本年实际产量</t>
  </si>
  <si>
    <t xml:space="preserve">      纱</t>
  </si>
  <si>
    <t xml:space="preserve">      布</t>
  </si>
  <si>
    <t xml:space="preserve">万米</t>
  </si>
  <si>
    <t xml:space="preserve">      机制纸及纸板</t>
  </si>
  <si>
    <t xml:space="preserve">      原盐</t>
  </si>
  <si>
    <t xml:space="preserve">      糖</t>
  </si>
  <si>
    <t xml:space="preserve">      卷烟</t>
  </si>
  <si>
    <t xml:space="preserve">万支</t>
  </si>
  <si>
    <t xml:space="preserve">      原煤</t>
  </si>
  <si>
    <t xml:space="preserve">      原油</t>
  </si>
  <si>
    <t xml:space="preserve">      天然气</t>
  </si>
  <si>
    <t xml:space="preserve">万立方米</t>
  </si>
  <si>
    <t xml:space="preserve">      发电量</t>
  </si>
  <si>
    <t xml:space="preserve">万千瓦时</t>
  </si>
  <si>
    <t xml:space="preserve">      生铁</t>
  </si>
  <si>
    <t xml:space="preserve">     粗 钢</t>
  </si>
  <si>
    <t xml:space="preserve">      水泥</t>
  </si>
  <si>
    <t xml:space="preserve">      平板玻璃</t>
  </si>
  <si>
    <t xml:space="preserve">重量箱</t>
  </si>
  <si>
    <t xml:space="preserve">      木材</t>
  </si>
  <si>
    <t xml:space="preserve">立方米</t>
  </si>
  <si>
    <t xml:space="preserve">      农用氮磷钾化肥总计（折纯）</t>
  </si>
  <si>
    <t xml:space="preserve">民族自治地方建筑业</t>
  </si>
  <si>
    <t xml:space="preserve">      企业个数</t>
  </si>
  <si>
    <t xml:space="preserve">A001</t>
  </si>
  <si>
    <t xml:space="preserve">      建筑业总产值</t>
  </si>
  <si>
    <t xml:space="preserve">A002</t>
  </si>
  <si>
    <t xml:space="preserve">      房屋建筑施工面积</t>
  </si>
  <si>
    <t xml:space="preserve">A003</t>
  </si>
  <si>
    <t xml:space="preserve">万平方米</t>
  </si>
  <si>
    <t xml:space="preserve">      房屋建筑竣工面积</t>
  </si>
  <si>
    <t xml:space="preserve">A004</t>
  </si>
  <si>
    <t xml:space="preserve">      年末从业人员</t>
  </si>
  <si>
    <t xml:space="preserve">A005</t>
  </si>
  <si>
    <t xml:space="preserve">      资产总计</t>
  </si>
  <si>
    <t xml:space="preserve">A006</t>
  </si>
  <si>
    <t xml:space="preserve">            负债合计</t>
  </si>
  <si>
    <t xml:space="preserve">A007</t>
  </si>
  <si>
    <t xml:space="preserve">             企业所有者权益合计</t>
  </si>
  <si>
    <t xml:space="preserve">A008</t>
  </si>
  <si>
    <t xml:space="preserve">     利润总额</t>
  </si>
  <si>
    <t xml:space="preserve">A009</t>
  </si>
  <si>
    <t xml:space="preserve">     建筑业增加值</t>
  </si>
  <si>
    <t xml:space="preserve">A010</t>
  </si>
  <si>
    <t xml:space="preserve">民族自治地方运输和邮电</t>
  </si>
  <si>
    <t xml:space="preserve">一、运输条件</t>
  </si>
  <si>
    <t xml:space="preserve">                 公路里程</t>
  </si>
  <si>
    <t xml:space="preserve">B001</t>
  </si>
  <si>
    <t xml:space="preserve">公里</t>
  </si>
  <si>
    <t xml:space="preserve">                          其中：等级公路</t>
  </si>
  <si>
    <t xml:space="preserve">B002</t>
  </si>
  <si>
    <t xml:space="preserve">                                       高速公路</t>
  </si>
  <si>
    <t xml:space="preserve">B003</t>
  </si>
  <si>
    <t xml:space="preserve">                 内河航道里程</t>
  </si>
  <si>
    <t xml:space="preserve">B004</t>
  </si>
  <si>
    <t xml:space="preserve">                 铁路营业里程</t>
  </si>
  <si>
    <t xml:space="preserve">B005</t>
  </si>
  <si>
    <t xml:space="preserve">二、全社会客货运输量</t>
  </si>
  <si>
    <r>
      <rPr>
        <sz val="10"/>
        <color rgb="FF000000"/>
        <rFont val="Times New Roman"/>
        <family val="1"/>
      </rPr>
      <t xml:space="preserve">      1</t>
    </r>
    <r>
      <rPr>
        <sz val="10"/>
        <color rgb="FF000000"/>
        <rFont val="Noto Sans"/>
        <family val="2"/>
      </rPr>
      <t xml:space="preserve">、客运量总计</t>
    </r>
  </si>
  <si>
    <t xml:space="preserve">B006</t>
  </si>
  <si>
    <t xml:space="preserve">万人</t>
  </si>
  <si>
    <t xml:space="preserve">                 其中：公路客运量</t>
  </si>
  <si>
    <t xml:space="preserve">B007</t>
  </si>
  <si>
    <t xml:space="preserve">                              铁路客运量</t>
  </si>
  <si>
    <t xml:space="preserve">B008</t>
  </si>
  <si>
    <r>
      <rPr>
        <sz val="10"/>
        <color rgb="FF000000"/>
        <rFont val="Times New Roman"/>
        <family val="1"/>
      </rPr>
      <t xml:space="preserve">      2</t>
    </r>
    <r>
      <rPr>
        <sz val="10"/>
        <color rgb="FF000000"/>
        <rFont val="Noto Sans"/>
        <family val="2"/>
      </rPr>
      <t xml:space="preserve">、货运量总计</t>
    </r>
  </si>
  <si>
    <t xml:space="preserve">B009</t>
  </si>
  <si>
    <t xml:space="preserve">                     其中：公路货运量</t>
  </si>
  <si>
    <t xml:space="preserve">B010</t>
  </si>
  <si>
    <t xml:space="preserve">                                  铁路货运量</t>
  </si>
  <si>
    <t xml:space="preserve">B011</t>
  </si>
  <si>
    <r>
      <rPr>
        <sz val="10"/>
        <color rgb="FF000000"/>
        <rFont val="Times New Roman"/>
        <family val="1"/>
      </rPr>
      <t xml:space="preserve">       3</t>
    </r>
    <r>
      <rPr>
        <sz val="10"/>
        <color rgb="FF000000"/>
        <rFont val="Noto Sans"/>
        <family val="2"/>
      </rPr>
      <t xml:space="preserve">、旅客周转量</t>
    </r>
  </si>
  <si>
    <t xml:space="preserve">B012</t>
  </si>
  <si>
    <t xml:space="preserve">万人公里</t>
  </si>
  <si>
    <t xml:space="preserve">                      其中：公路旅客周转量</t>
  </si>
  <si>
    <t xml:space="preserve">B013</t>
  </si>
  <si>
    <t xml:space="preserve">                                   铁路旅客周转量</t>
  </si>
  <si>
    <t xml:space="preserve">B014</t>
  </si>
  <si>
    <r>
      <rPr>
        <sz val="10"/>
        <color rgb="FF000000"/>
        <rFont val="Times New Roman"/>
        <family val="1"/>
      </rPr>
      <t xml:space="preserve">        4</t>
    </r>
    <r>
      <rPr>
        <sz val="10"/>
        <color rgb="FF000000"/>
        <rFont val="Noto Sans"/>
        <family val="2"/>
      </rPr>
      <t xml:space="preserve">、货运周转量</t>
    </r>
  </si>
  <si>
    <t xml:space="preserve">B015</t>
  </si>
  <si>
    <t xml:space="preserve">万吨公里</t>
  </si>
  <si>
    <t xml:space="preserve">                       其中：公路货运周转量</t>
  </si>
  <si>
    <t xml:space="preserve">B016</t>
  </si>
  <si>
    <t xml:space="preserve">                                    铁路货运周转量</t>
  </si>
  <si>
    <t xml:space="preserve">B017</t>
  </si>
  <si>
    <t xml:space="preserve">三、民用机场数</t>
  </si>
  <si>
    <t xml:space="preserve">B018</t>
  </si>
  <si>
    <t xml:space="preserve">四、邮电</t>
  </si>
  <si>
    <t xml:space="preserve">                 邮电业务总量</t>
  </si>
  <si>
    <t xml:space="preserve">B019</t>
  </si>
  <si>
    <t xml:space="preserve">                 移动电话年末用户</t>
  </si>
  <si>
    <t xml:space="preserve">B020</t>
  </si>
  <si>
    <t xml:space="preserve">万户</t>
  </si>
  <si>
    <r>
      <rPr>
        <sz val="10"/>
        <color rgb="FF000000"/>
        <rFont val="Noto Sans"/>
        <family val="2"/>
      </rPr>
      <t xml:space="preserve">                 固定电话年末用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无线市话小灵通</t>
    </r>
    <r>
      <rPr>
        <sz val="10"/>
        <color rgb="FF000000"/>
        <rFont val="Times New Roman"/>
        <family val="1"/>
      </rPr>
      <t xml:space="preserve">)</t>
    </r>
  </si>
  <si>
    <t xml:space="preserve">B021</t>
  </si>
  <si>
    <t xml:space="preserve">                 国际互联网络用户</t>
  </si>
  <si>
    <t xml:space="preserve">B022</t>
  </si>
  <si>
    <t xml:space="preserve">户</t>
  </si>
  <si>
    <t xml:space="preserve">                 邮政局所</t>
  </si>
  <si>
    <t xml:space="preserve">B023</t>
  </si>
  <si>
    <t xml:space="preserve">处</t>
  </si>
  <si>
    <t xml:space="preserve">                 邮路总长度</t>
  </si>
  <si>
    <t xml:space="preserve">B024</t>
  </si>
  <si>
    <t xml:space="preserve">                 农村投递线路总长度</t>
  </si>
  <si>
    <t xml:space="preserve">B025</t>
  </si>
  <si>
    <t xml:space="preserve">民族自治地方贸易</t>
  </si>
  <si>
    <t xml:space="preserve">一、国内贸易</t>
  </si>
  <si>
    <r>
      <rPr>
        <sz val="10"/>
        <color rgb="FF000000"/>
        <rFont val="Times New Roman"/>
        <family val="1"/>
      </rPr>
      <t xml:space="preserve">     1</t>
    </r>
    <r>
      <rPr>
        <sz val="10"/>
        <color rgb="FF000000"/>
        <rFont val="Noto Sans"/>
        <family val="2"/>
      </rPr>
      <t xml:space="preserve">、社会消费品零售总额</t>
    </r>
  </si>
  <si>
    <t xml:space="preserve">C001</t>
  </si>
  <si>
    <t xml:space="preserve">          按行业分</t>
  </si>
  <si>
    <t xml:space="preserve">             批发和零售业</t>
  </si>
  <si>
    <t xml:space="preserve">C002</t>
  </si>
  <si>
    <t xml:space="preserve">             住宿和餐饮业</t>
  </si>
  <si>
    <t xml:space="preserve">C003</t>
  </si>
  <si>
    <t xml:space="preserve">             其他行业</t>
  </si>
  <si>
    <t xml:space="preserve">C004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限额以上批发和零售业商品购进、销售、库存情况</t>
    </r>
  </si>
  <si>
    <t xml:space="preserve">         法人企业</t>
  </si>
  <si>
    <t xml:space="preserve">C005</t>
  </si>
  <si>
    <t xml:space="preserve">         年末从业人员</t>
  </si>
  <si>
    <t xml:space="preserve">C006</t>
  </si>
  <si>
    <t xml:space="preserve">         购进总额</t>
  </si>
  <si>
    <t xml:space="preserve">C007</t>
  </si>
  <si>
    <t xml:space="preserve">         销售总额</t>
  </si>
  <si>
    <t xml:space="preserve">C008</t>
  </si>
  <si>
    <t xml:space="preserve">             批发</t>
  </si>
  <si>
    <t xml:space="preserve">C009</t>
  </si>
  <si>
    <t xml:space="preserve">             零售</t>
  </si>
  <si>
    <t xml:space="preserve">C010</t>
  </si>
  <si>
    <t xml:space="preserve">         年末库存总额</t>
  </si>
  <si>
    <t xml:space="preserve">C011</t>
  </si>
  <si>
    <r>
      <rPr>
        <sz val="10"/>
        <color rgb="FF000000"/>
        <rFont val="Times New Roman"/>
        <family val="1"/>
      </rPr>
      <t xml:space="preserve">    3</t>
    </r>
    <r>
      <rPr>
        <sz val="10"/>
        <color rgb="FF000000"/>
        <rFont val="Noto Sans"/>
        <family val="2"/>
      </rPr>
      <t xml:space="preserve">、限额以上批发和零售业企业财务状况</t>
    </r>
  </si>
  <si>
    <t xml:space="preserve">          资产总计</t>
  </si>
  <si>
    <t xml:space="preserve">C012</t>
  </si>
  <si>
    <t xml:space="preserve">              负债合计</t>
  </si>
  <si>
    <t xml:space="preserve">C013</t>
  </si>
  <si>
    <t xml:space="preserve">C014</t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限额以上住宿业经营情况</t>
    </r>
  </si>
  <si>
    <t xml:space="preserve">                法人企业</t>
  </si>
  <si>
    <t xml:space="preserve">C015</t>
  </si>
  <si>
    <t xml:space="preserve">        年末从业人员</t>
  </si>
  <si>
    <t xml:space="preserve">C016</t>
  </si>
  <si>
    <t xml:space="preserve">       主营业务收入</t>
  </si>
  <si>
    <t xml:space="preserve">C017</t>
  </si>
  <si>
    <t xml:space="preserve">       主营业务利润</t>
  </si>
  <si>
    <t xml:space="preserve">C018</t>
  </si>
  <si>
    <r>
      <rPr>
        <sz val="10"/>
        <color rgb="FF000000"/>
        <rFont val="Times New Roman"/>
        <family val="1"/>
      </rPr>
      <t xml:space="preserve">     5</t>
    </r>
    <r>
      <rPr>
        <sz val="10"/>
        <color rgb="FF000000"/>
        <rFont val="Noto Sans"/>
        <family val="2"/>
      </rPr>
      <t xml:space="preserve">、限额以上餐饮业经营情况</t>
    </r>
  </si>
  <si>
    <t xml:space="preserve">                    法人企业</t>
  </si>
  <si>
    <t xml:space="preserve">C019</t>
  </si>
  <si>
    <t xml:space="preserve">                    年末从业人员</t>
  </si>
  <si>
    <t xml:space="preserve">C020</t>
  </si>
  <si>
    <t xml:space="preserve">                    主营业务收入</t>
  </si>
  <si>
    <t xml:space="preserve">C021</t>
  </si>
  <si>
    <t xml:space="preserve">                    主营业务利润</t>
  </si>
  <si>
    <t xml:space="preserve">C022</t>
  </si>
  <si>
    <t xml:space="preserve">二、对外贸易、利用外资</t>
  </si>
  <si>
    <t xml:space="preserve">       进出口总额</t>
  </si>
  <si>
    <t xml:space="preserve">C023</t>
  </si>
  <si>
    <t xml:space="preserve">万美元</t>
  </si>
  <si>
    <t xml:space="preserve">           进口总额</t>
  </si>
  <si>
    <t xml:space="preserve">C024</t>
  </si>
  <si>
    <t xml:space="preserve">           出口总额</t>
  </si>
  <si>
    <t xml:space="preserve">C025</t>
  </si>
  <si>
    <t xml:space="preserve">       当年新签利用外资协议（合同）项目</t>
  </si>
  <si>
    <t xml:space="preserve">C026</t>
  </si>
  <si>
    <t xml:space="preserve">       本年实际利用外资额</t>
  </si>
  <si>
    <t xml:space="preserve">C027</t>
  </si>
  <si>
    <t xml:space="preserve">       年末实有外商投资企业</t>
  </si>
  <si>
    <t xml:space="preserve">C028</t>
  </si>
  <si>
    <t xml:space="preserve">民族自治地方旅游</t>
  </si>
  <si>
    <t xml:space="preserve">一、旅行社总数</t>
  </si>
  <si>
    <t xml:space="preserve">D001</t>
  </si>
  <si>
    <t xml:space="preserve">二、旅游人数</t>
  </si>
  <si>
    <t xml:space="preserve">D002</t>
  </si>
  <si>
    <t xml:space="preserve">人次</t>
  </si>
  <si>
    <t xml:space="preserve">       国际旅游</t>
  </si>
  <si>
    <t xml:space="preserve">D003</t>
  </si>
  <si>
    <t xml:space="preserve">       国内旅游</t>
  </si>
  <si>
    <t xml:space="preserve">D004</t>
  </si>
  <si>
    <t xml:space="preserve">三、旅游收入</t>
  </si>
  <si>
    <t xml:space="preserve">D005</t>
  </si>
  <si>
    <t xml:space="preserve">D006</t>
  </si>
  <si>
    <t xml:space="preserve">民族自治地方教育</t>
  </si>
  <si>
    <t xml:space="preserve">一、普通高等学校</t>
  </si>
  <si>
    <t xml:space="preserve">                 学校数</t>
  </si>
  <si>
    <t xml:space="preserve">E001</t>
  </si>
  <si>
    <t xml:space="preserve">所</t>
  </si>
  <si>
    <t xml:space="preserve">                 在校研究生</t>
  </si>
  <si>
    <t xml:space="preserve">E002</t>
  </si>
  <si>
    <t xml:space="preserve">                 在校本科、专科学生数</t>
  </si>
  <si>
    <t xml:space="preserve">E003</t>
  </si>
  <si>
    <t xml:space="preserve">                 招生数</t>
  </si>
  <si>
    <t xml:space="preserve">E004</t>
  </si>
  <si>
    <t xml:space="preserve">                 毕业生数</t>
  </si>
  <si>
    <t xml:space="preserve">E005</t>
  </si>
  <si>
    <t xml:space="preserve">                 教职工数</t>
  </si>
  <si>
    <t xml:space="preserve">E006</t>
  </si>
  <si>
    <t xml:space="preserve">                 其中：专任教师数</t>
  </si>
  <si>
    <t xml:space="preserve">E007</t>
  </si>
  <si>
    <t xml:space="preserve">二、中等学校</t>
  </si>
  <si>
    <r>
      <rPr>
        <sz val="10"/>
        <color rgb="FF000000"/>
        <rFont val="Times New Roman"/>
        <family val="1"/>
      </rPr>
      <t xml:space="preserve">                 1</t>
    </r>
    <r>
      <rPr>
        <sz val="10"/>
        <color rgb="FF000000"/>
        <rFont val="Noto Sans"/>
        <family val="2"/>
      </rPr>
      <t xml:space="preserve">、普通中学</t>
    </r>
  </si>
  <si>
    <t xml:space="preserve">                                学校数</t>
  </si>
  <si>
    <t xml:space="preserve">E008</t>
  </si>
  <si>
    <t xml:space="preserve">                                在校学生数</t>
  </si>
  <si>
    <t xml:space="preserve">E009</t>
  </si>
  <si>
    <t xml:space="preserve">                                招生数</t>
  </si>
  <si>
    <t xml:space="preserve">E010</t>
  </si>
  <si>
    <t xml:space="preserve">                               毕业生数</t>
  </si>
  <si>
    <t xml:space="preserve">E011</t>
  </si>
  <si>
    <t xml:space="preserve">                               教职工数</t>
  </si>
  <si>
    <t xml:space="preserve">E012</t>
  </si>
  <si>
    <t xml:space="preserve">                                       其中： 专任教师数</t>
  </si>
  <si>
    <t xml:space="preserve">E013</t>
  </si>
  <si>
    <r>
      <rPr>
        <sz val="10"/>
        <color rgb="FF000000"/>
        <rFont val="Times New Roman"/>
        <family val="1"/>
      </rPr>
      <t xml:space="preserve">        2</t>
    </r>
    <r>
      <rPr>
        <sz val="10"/>
        <color rgb="FF000000"/>
        <rFont val="Noto Sans"/>
        <family val="2"/>
      </rPr>
      <t xml:space="preserve">、中等职业学校</t>
    </r>
  </si>
  <si>
    <t xml:space="preserve">                       学校数</t>
  </si>
  <si>
    <t xml:space="preserve">E014</t>
  </si>
  <si>
    <t xml:space="preserve">                       在校学生数</t>
  </si>
  <si>
    <t xml:space="preserve">E015</t>
  </si>
  <si>
    <t xml:space="preserve">                       招生数</t>
  </si>
  <si>
    <t xml:space="preserve">E016</t>
  </si>
  <si>
    <t xml:space="preserve">                       毕业生数</t>
  </si>
  <si>
    <t xml:space="preserve">E017</t>
  </si>
  <si>
    <t xml:space="preserve">                       教职工数</t>
  </si>
  <si>
    <t xml:space="preserve">E018</t>
  </si>
  <si>
    <t xml:space="preserve">                                其中：专任教师数</t>
  </si>
  <si>
    <t xml:space="preserve">E019</t>
  </si>
  <si>
    <t xml:space="preserve">三、普通小学</t>
  </si>
  <si>
    <t xml:space="preserve">E020</t>
  </si>
  <si>
    <t xml:space="preserve">                 在校学生数</t>
  </si>
  <si>
    <t xml:space="preserve">E021</t>
  </si>
  <si>
    <t xml:space="preserve">E022</t>
  </si>
  <si>
    <t xml:space="preserve">E023</t>
  </si>
  <si>
    <t xml:space="preserve">E024</t>
  </si>
  <si>
    <t xml:space="preserve">                          其中：专任教师数</t>
  </si>
  <si>
    <t xml:space="preserve">E025</t>
  </si>
  <si>
    <t xml:space="preserve">四、教育经费支出</t>
  </si>
  <si>
    <t xml:space="preserve">E026</t>
  </si>
  <si>
    <t xml:space="preserve">民族自治地方文化</t>
  </si>
  <si>
    <t xml:space="preserve">一、文化单位</t>
  </si>
  <si>
    <t xml:space="preserve">       艺术表演团体</t>
  </si>
  <si>
    <t xml:space="preserve">F001</t>
  </si>
  <si>
    <r>
      <rPr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Noto Sans"/>
        <family val="2"/>
      </rPr>
      <t xml:space="preserve"> </t>
    </r>
  </si>
  <si>
    <t xml:space="preserve">       艺术表演场所</t>
  </si>
  <si>
    <t xml:space="preserve">F002</t>
  </si>
  <si>
    <t xml:space="preserve">       群众艺术馆</t>
  </si>
  <si>
    <t xml:space="preserve">F003</t>
  </si>
  <si>
    <t xml:space="preserve">       文化馆</t>
  </si>
  <si>
    <t xml:space="preserve">F004</t>
  </si>
  <si>
    <t xml:space="preserve">       公共图书馆</t>
  </si>
  <si>
    <t xml:space="preserve">F005</t>
  </si>
  <si>
    <t xml:space="preserve">       博物馆</t>
  </si>
  <si>
    <t xml:space="preserve">F006</t>
  </si>
  <si>
    <t xml:space="preserve">二、出版</t>
  </si>
  <si>
    <t xml:space="preserve">       图书种类</t>
  </si>
  <si>
    <t xml:space="preserve">F007</t>
  </si>
  <si>
    <t xml:space="preserve">种</t>
  </si>
  <si>
    <t xml:space="preserve">       图书印数</t>
  </si>
  <si>
    <t xml:space="preserve">F008</t>
  </si>
  <si>
    <t xml:space="preserve">万册</t>
  </si>
  <si>
    <t xml:space="preserve">       期刊种类</t>
  </si>
  <si>
    <t xml:space="preserve">F009</t>
  </si>
  <si>
    <t xml:space="preserve">       期刊印数</t>
  </si>
  <si>
    <t xml:space="preserve">F010</t>
  </si>
  <si>
    <t xml:space="preserve">       报纸种类</t>
  </si>
  <si>
    <t xml:space="preserve">F011</t>
  </si>
  <si>
    <t xml:space="preserve">       报纸印数</t>
  </si>
  <si>
    <t xml:space="preserve">F012</t>
  </si>
  <si>
    <t xml:space="preserve">民族自治地方卫生</t>
  </si>
  <si>
    <t xml:space="preserve">一、卫生机构数</t>
  </si>
  <si>
    <t xml:space="preserve">G001</t>
  </si>
  <si>
    <t xml:space="preserve">        医院、卫生院数</t>
  </si>
  <si>
    <t xml:space="preserve">G002</t>
  </si>
  <si>
    <t xml:space="preserve">               其中：卫生院数</t>
  </si>
  <si>
    <t xml:space="preserve">G003</t>
  </si>
  <si>
    <t xml:space="preserve">        村卫生室数</t>
  </si>
  <si>
    <t xml:space="preserve">G004</t>
  </si>
  <si>
    <t xml:space="preserve">二、医疗机构床位数</t>
  </si>
  <si>
    <t xml:space="preserve">G005</t>
  </si>
  <si>
    <t xml:space="preserve">张</t>
  </si>
  <si>
    <t xml:space="preserve">       医院、卫生院床位数</t>
  </si>
  <si>
    <t xml:space="preserve">G006</t>
  </si>
  <si>
    <t xml:space="preserve">              其中：卫生院床位数</t>
  </si>
  <si>
    <t xml:space="preserve">G007</t>
  </si>
  <si>
    <t xml:space="preserve">三、卫生机构人员数</t>
  </si>
  <si>
    <t xml:space="preserve">G008</t>
  </si>
  <si>
    <t xml:space="preserve">       卫生技术人员数</t>
  </si>
  <si>
    <t xml:space="preserve">G009</t>
  </si>
  <si>
    <t xml:space="preserve">              其中：执业（助理）医师数</t>
  </si>
  <si>
    <t xml:space="preserve">G010</t>
  </si>
  <si>
    <t xml:space="preserve">民族自治地方环保、社会救济及新型农村合作医疗</t>
  </si>
  <si>
    <t xml:space="preserve">一、环境保护情况</t>
  </si>
  <si>
    <t xml:space="preserve">                  工业废水排放总量</t>
  </si>
  <si>
    <t xml:space="preserve">H001</t>
  </si>
  <si>
    <t xml:space="preserve">                  工业废水排放达标量</t>
  </si>
  <si>
    <t xml:space="preserve">H002</t>
  </si>
  <si>
    <r>
      <rPr>
        <sz val="10"/>
        <color rgb="FF000000"/>
        <rFont val="Noto Sans"/>
        <family val="2"/>
      </rPr>
      <t xml:space="preserve">                  工业废水中化学需氧量排放量 </t>
    </r>
    <r>
      <rPr>
        <sz val="10"/>
        <color rgb="FF000000"/>
        <rFont val="Times New Roman"/>
        <family val="1"/>
      </rPr>
      <t xml:space="preserve">COD</t>
    </r>
  </si>
  <si>
    <t xml:space="preserve">H003</t>
  </si>
  <si>
    <t xml:space="preserve">                  工业固体废物产生量</t>
  </si>
  <si>
    <t xml:space="preserve">H004</t>
  </si>
  <si>
    <t xml:space="preserve">                  工业固体废物综合利用量</t>
  </si>
  <si>
    <t xml:space="preserve">H005</t>
  </si>
  <si>
    <t xml:space="preserve">                   “ 三废”综合利用产品产值</t>
  </si>
  <si>
    <t xml:space="preserve">H006</t>
  </si>
  <si>
    <t xml:space="preserve">                  工业当年施工污染治理项目数</t>
  </si>
  <si>
    <t xml:space="preserve">H007</t>
  </si>
  <si>
    <t xml:space="preserve">                  工业污染治理项目当年完成投资额</t>
  </si>
  <si>
    <t xml:space="preserve">H008</t>
  </si>
  <si>
    <t xml:space="preserve">二、社会救济与服务网络情况</t>
  </si>
  <si>
    <t xml:space="preserve">          城镇居民最低生活保障人数</t>
  </si>
  <si>
    <t xml:space="preserve">H009</t>
  </si>
  <si>
    <t xml:space="preserve">          城镇居民最低生活保障支出</t>
  </si>
  <si>
    <t xml:space="preserve">H010</t>
  </si>
  <si>
    <t xml:space="preserve">          农村居民最低生活保障人数</t>
  </si>
  <si>
    <t xml:space="preserve">H011</t>
  </si>
  <si>
    <t xml:space="preserve">          农村居民最低生活保障支出</t>
  </si>
  <si>
    <t xml:space="preserve">H012</t>
  </si>
  <si>
    <r>
      <rPr>
        <sz val="10"/>
        <color rgb="FF000000"/>
        <rFont val="Times New Roman"/>
        <family val="1"/>
      </rPr>
      <t xml:space="preserve">      2</t>
    </r>
    <r>
      <rPr>
        <sz val="10"/>
        <color rgb="FF000000"/>
        <rFont val="Noto Sans"/>
        <family val="2"/>
      </rPr>
      <t xml:space="preserve">、城镇社区服务设施数</t>
    </r>
  </si>
  <si>
    <t xml:space="preserve">H013</t>
  </si>
  <si>
    <t xml:space="preserve">三、新型农村合作医疗情况</t>
  </si>
  <si>
    <t xml:space="preserve">        新型农村合作医疗参加人数</t>
  </si>
  <si>
    <t xml:space="preserve">H014</t>
  </si>
  <si>
    <t xml:space="preserve">        新型农村合作医疗费用支出</t>
  </si>
  <si>
    <t xml:space="preserve">H015</t>
  </si>
  <si>
    <t xml:space="preserve">        新型农村合作医疗参合率</t>
  </si>
  <si>
    <t xml:space="preserve">H016</t>
  </si>
  <si>
    <t xml:space="preserve">                                                     国内增值税</t>
  </si>
  <si>
    <t xml:space="preserve">                                                     营业税</t>
  </si>
  <si>
    <t xml:space="preserve">                                                    企业所得税</t>
  </si>
  <si>
    <t xml:space="preserve">                                                    个人所得税</t>
  </si>
  <si>
    <t xml:space="preserve">               年末从业人员</t>
  </si>
  <si>
    <t xml:space="preserve">               主营业务收入</t>
  </si>
  <si>
    <t xml:space="preserve">               主营业务利润</t>
  </si>
  <si>
    <t xml:space="preserve">陆地边境县（边境团场）统计报表</t>
  </si>
  <si>
    <t xml:space="preserve">边境县合计</t>
  </si>
  <si>
    <t xml:space="preserve">集安</t>
  </si>
  <si>
    <t xml:space="preserve">八道江</t>
  </si>
  <si>
    <t xml:space="preserve">临江</t>
  </si>
  <si>
    <t xml:space="preserve">抚松</t>
  </si>
  <si>
    <t xml:space="preserve">长白</t>
  </si>
  <si>
    <t xml:space="preserve">图们</t>
  </si>
  <si>
    <t xml:space="preserve">龙井</t>
  </si>
  <si>
    <t xml:space="preserve">珲春</t>
  </si>
  <si>
    <t xml:space="preserve">和龙</t>
  </si>
  <si>
    <t xml:space="preserve">安图</t>
  </si>
  <si>
    <t xml:space="preserve">陆地边境县（边境团场）地区生产总值</t>
  </si>
  <si>
    <t xml:space="preserve">                   第一产业</t>
  </si>
  <si>
    <t xml:space="preserve">                   第二产业</t>
  </si>
  <si>
    <t xml:space="preserve">                           工业</t>
  </si>
  <si>
    <t xml:space="preserve">                           建筑业</t>
  </si>
  <si>
    <t xml:space="preserve">                   第三产业</t>
  </si>
  <si>
    <t xml:space="preserve">    二、地区生产总值比上年的增长速度（按可比价格计算）</t>
  </si>
  <si>
    <t xml:space="preserve">                     第一产业</t>
  </si>
  <si>
    <t xml:space="preserve">                     第二产业</t>
  </si>
  <si>
    <t xml:space="preserve">                     第三产业</t>
  </si>
  <si>
    <t xml:space="preserve">陆地边境县（边境团场）人口</t>
  </si>
  <si>
    <t xml:space="preserve">   年底总人口</t>
  </si>
  <si>
    <t xml:space="preserve">            其中：少数民族人口</t>
  </si>
  <si>
    <r>
      <rPr>
        <sz val="10"/>
        <color rgb="FF000000"/>
        <rFont val="Times New Roman"/>
        <family val="1"/>
      </rPr>
      <t xml:space="preserve">                         1</t>
    </r>
    <r>
      <rPr>
        <sz val="10"/>
        <color rgb="FF000000"/>
        <rFont val="Noto Sans"/>
        <family val="2"/>
      </rPr>
      <t xml:space="preserve">、按农业非农业分</t>
    </r>
  </si>
  <si>
    <t xml:space="preserve">                                        农业人口</t>
  </si>
  <si>
    <t xml:space="preserve">                                        非农业人口</t>
  </si>
  <si>
    <r>
      <rPr>
        <sz val="10"/>
        <color rgb="FF000000"/>
        <rFont val="Times New Roman"/>
        <family val="1"/>
      </rPr>
      <t xml:space="preserve">                         2</t>
    </r>
    <r>
      <rPr>
        <sz val="10"/>
        <color rgb="FF000000"/>
        <rFont val="Noto Sans"/>
        <family val="2"/>
      </rPr>
      <t xml:space="preserve">、按城乡分</t>
    </r>
  </si>
  <si>
    <t xml:space="preserve">                                        城镇人口</t>
  </si>
  <si>
    <t xml:space="preserve">                                        乡村人口</t>
  </si>
  <si>
    <t xml:space="preserve">陆地边境县（边境团场）就业人员和职工工资</t>
  </si>
  <si>
    <r>
      <rPr>
        <sz val="10"/>
        <color rgb="FF000000"/>
        <rFont val="Times New Roman"/>
        <family val="1"/>
      </rPr>
      <t xml:space="preserve">                   1</t>
    </r>
    <r>
      <rPr>
        <sz val="10"/>
        <color rgb="FF000000"/>
        <rFont val="Noto Sans"/>
        <family val="2"/>
      </rPr>
      <t xml:space="preserve">、在岗职工年底数</t>
    </r>
  </si>
  <si>
    <r>
      <rPr>
        <sz val="10"/>
        <color rgb="FF000000"/>
        <rFont val="Times New Roman"/>
        <family val="1"/>
      </rPr>
      <t xml:space="preserve">                   2</t>
    </r>
    <r>
      <rPr>
        <sz val="10"/>
        <color rgb="FF000000"/>
        <rFont val="Noto Sans"/>
        <family val="2"/>
      </rPr>
      <t xml:space="preserve">、在岗职工工资总额</t>
    </r>
  </si>
  <si>
    <t xml:space="preserve">陆地边境县（边境团场）固定资产投资</t>
  </si>
  <si>
    <t xml:space="preserve">全社会固定资产投资完成额</t>
  </si>
  <si>
    <r>
      <rPr>
        <sz val="10"/>
        <color rgb="FF000000"/>
        <rFont val="Noto Sans"/>
        <family val="2"/>
      </rPr>
      <t xml:space="preserve">                         其中：固定资产投资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Times New Roman"/>
        <family val="1"/>
      </rPr>
      <t xml:space="preserve">)</t>
    </r>
  </si>
  <si>
    <t xml:space="preserve">                          其中：国有经济</t>
  </si>
  <si>
    <t xml:space="preserve">                                      集体经济</t>
  </si>
  <si>
    <t xml:space="preserve">                                      外商港澳台经济</t>
  </si>
  <si>
    <t xml:space="preserve">                          其中：国家预算内资金</t>
  </si>
  <si>
    <t xml:space="preserve">                                       国内贷款</t>
  </si>
  <si>
    <t xml:space="preserve">                                       利用外资</t>
  </si>
  <si>
    <t xml:space="preserve">陆地边境县（边境团场）财政、金融</t>
  </si>
  <si>
    <t xml:space="preserve">                  地方财政一般预算收入</t>
  </si>
  <si>
    <t xml:space="preserve">                           其中：各项税收</t>
  </si>
  <si>
    <t xml:space="preserve">                                                 国内增值税</t>
  </si>
  <si>
    <t xml:space="preserve">                                                 营业税</t>
  </si>
  <si>
    <t xml:space="preserve">                                                 企业所得税</t>
  </si>
  <si>
    <t xml:space="preserve">                                                 个人所得税</t>
  </si>
  <si>
    <t xml:space="preserve">                 教育</t>
  </si>
  <si>
    <t xml:space="preserve">                 科学技术</t>
  </si>
  <si>
    <t xml:space="preserve">                 文化体育与传媒</t>
  </si>
  <si>
    <t xml:space="preserve">                 社会保障和就业</t>
  </si>
  <si>
    <t xml:space="preserve">                 医疗卫生</t>
  </si>
  <si>
    <t xml:space="preserve">                 住房保障支出</t>
  </si>
  <si>
    <t xml:space="preserve">陆地边境县（边境团场）农村居民收入和支出情况</t>
  </si>
  <si>
    <t xml:space="preserve">农村居民人均纯收入</t>
  </si>
  <si>
    <t xml:space="preserve">平均每人消费性支出</t>
  </si>
  <si>
    <t xml:space="preserve">             其中：食品</t>
  </si>
  <si>
    <t xml:space="preserve">                          衣着</t>
  </si>
  <si>
    <t xml:space="preserve">                          家庭设备用品及服务</t>
  </si>
  <si>
    <t xml:space="preserve">                          医疗保健</t>
  </si>
  <si>
    <t xml:space="preserve">                          交通和通讯</t>
  </si>
  <si>
    <t xml:space="preserve">                          娱乐教育文化服务</t>
  </si>
  <si>
    <t xml:space="preserve">                          居住</t>
  </si>
  <si>
    <t xml:space="preserve">陆地边境县（边境团场）农业</t>
  </si>
  <si>
    <r>
      <rPr>
        <sz val="10"/>
        <color rgb="FF000000"/>
        <rFont val="宋体"/>
        <family val="0"/>
        <charset val="134"/>
      </rPr>
      <t xml:space="preserve">        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农村基层组织情况</t>
    </r>
  </si>
  <si>
    <t xml:space="preserve">                                 乡镇个数</t>
  </si>
  <si>
    <t xml:space="preserve">                                 村委员会个数</t>
  </si>
  <si>
    <r>
      <rPr>
        <sz val="10"/>
        <color rgb="FF000000"/>
        <rFont val="宋体"/>
        <family val="0"/>
        <charset val="134"/>
      </rPr>
      <t xml:space="preserve">        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农村基础设施</t>
    </r>
  </si>
  <si>
    <t xml:space="preserve">                                 自来水受益村数</t>
  </si>
  <si>
    <t xml:space="preserve">                                 通公路村数</t>
  </si>
  <si>
    <t xml:space="preserve">                                 通电话村数</t>
  </si>
  <si>
    <t xml:space="preserve">                                 通电村数</t>
  </si>
  <si>
    <r>
      <rPr>
        <sz val="10"/>
        <color rgb="FF000000"/>
        <rFont val="宋体"/>
        <family val="0"/>
        <charset val="134"/>
      </rPr>
      <t xml:space="preserve">        3</t>
    </r>
    <r>
      <rPr>
        <sz val="10"/>
        <color rgb="FF000000"/>
        <rFont val="Noto Sans"/>
        <family val="2"/>
      </rPr>
      <t xml:space="preserve">、年末实有耕地面积</t>
    </r>
  </si>
  <si>
    <t xml:space="preserve">                                 有效灌溉面积</t>
  </si>
  <si>
    <r>
      <rPr>
        <sz val="10"/>
        <color rgb="FF000000"/>
        <rFont val="Times New Roman"/>
        <family val="1"/>
      </rPr>
      <t xml:space="preserve">                   4</t>
    </r>
    <r>
      <rPr>
        <sz val="10"/>
        <color rgb="FF000000"/>
        <rFont val="Noto Sans"/>
        <family val="2"/>
      </rPr>
      <t xml:space="preserve">、农业机械总动力</t>
    </r>
  </si>
  <si>
    <t xml:space="preserve">                                 农村用电量</t>
  </si>
  <si>
    <t xml:space="preserve">二、主要农牧产品生产情况</t>
  </si>
  <si>
    <r>
      <rPr>
        <sz val="10"/>
        <color rgb="FF000000"/>
        <rFont val="Times New Roman"/>
        <family val="1"/>
      </rPr>
      <t xml:space="preserve">                 1</t>
    </r>
    <r>
      <rPr>
        <sz val="10"/>
        <color rgb="FF000000"/>
        <rFont val="Noto Sans"/>
        <family val="2"/>
      </rPr>
      <t xml:space="preserve">、农产品生产情况</t>
    </r>
  </si>
  <si>
    <t xml:space="preserve">                                粮食总产量</t>
  </si>
  <si>
    <t xml:space="preserve">                                油料产量</t>
  </si>
  <si>
    <t xml:space="preserve">                                棉花产量</t>
  </si>
  <si>
    <r>
      <rPr>
        <sz val="10"/>
        <color rgb="FF000000"/>
        <rFont val="Times New Roman"/>
        <family val="1"/>
      </rPr>
      <t xml:space="preserve">                2</t>
    </r>
    <r>
      <rPr>
        <sz val="10"/>
        <color rgb="FF000000"/>
        <rFont val="Noto Sans"/>
        <family val="2"/>
      </rPr>
      <t xml:space="preserve">、期末存栏头数</t>
    </r>
  </si>
  <si>
    <t xml:space="preserve">                               大牲畜</t>
  </si>
  <si>
    <t xml:space="preserve">                               猪  </t>
  </si>
  <si>
    <t xml:space="preserve">                               羊</t>
  </si>
  <si>
    <r>
      <rPr>
        <sz val="10"/>
        <color rgb="FF000000"/>
        <rFont val="Times New Roman"/>
        <family val="1"/>
      </rPr>
      <t xml:space="preserve">                3</t>
    </r>
    <r>
      <rPr>
        <sz val="10"/>
        <color rgb="FF000000"/>
        <rFont val="Noto Sans"/>
        <family val="2"/>
      </rPr>
      <t xml:space="preserve">、畜产品产量</t>
    </r>
  </si>
  <si>
    <t xml:space="preserve">                               肉类产量</t>
  </si>
  <si>
    <t xml:space="preserve">                                       其中：猪肉产量</t>
  </si>
  <si>
    <t xml:space="preserve">                                                    牛肉产量</t>
  </si>
  <si>
    <t xml:space="preserve">                                                    羊肉产量</t>
  </si>
  <si>
    <t xml:space="preserve">三、农林牧渔业产值</t>
  </si>
  <si>
    <r>
      <rPr>
        <sz val="10"/>
        <color rgb="FF000000"/>
        <rFont val="Times New Roman"/>
        <family val="1"/>
      </rPr>
      <t xml:space="preserve">                 1</t>
    </r>
    <r>
      <rPr>
        <sz val="10"/>
        <color rgb="FF000000"/>
        <rFont val="Noto Sans"/>
        <family val="2"/>
      </rPr>
      <t xml:space="preserve">、农林牧渔业总产值（按现行价格计算）</t>
    </r>
  </si>
  <si>
    <t xml:space="preserve">                                其中：农业</t>
  </si>
  <si>
    <t xml:space="preserve">                                             林业</t>
  </si>
  <si>
    <t xml:space="preserve">                                             牧业</t>
  </si>
  <si>
    <t xml:space="preserve">                                             渔业</t>
  </si>
  <si>
    <t xml:space="preserve">                               其中：农业</t>
  </si>
  <si>
    <t xml:space="preserve">                                            林业</t>
  </si>
  <si>
    <t xml:space="preserve">                                            牧业</t>
  </si>
  <si>
    <t xml:space="preserve">                                            渔业</t>
  </si>
  <si>
    <t xml:space="preserve">陆地边境县（边境团场）工业</t>
  </si>
  <si>
    <r>
      <rPr>
        <sz val="10"/>
        <color rgb="FF000000"/>
        <rFont val="Times New Roman"/>
        <family val="1"/>
      </rPr>
      <t xml:space="preserve">                  1</t>
    </r>
    <r>
      <rPr>
        <sz val="10"/>
        <color rgb="FF000000"/>
        <rFont val="Noto Sans"/>
        <family val="2"/>
      </rPr>
      <t xml:space="preserve">、规模以上工业企业单位数</t>
    </r>
  </si>
  <si>
    <t xml:space="preserve">                                 其中：国有企业</t>
  </si>
  <si>
    <r>
      <rPr>
        <sz val="10"/>
        <color rgb="FF000000"/>
        <rFont val="Times New Roman"/>
        <family val="1"/>
      </rPr>
      <t xml:space="preserve">                  2</t>
    </r>
    <r>
      <rPr>
        <sz val="10"/>
        <color rgb="FF000000"/>
        <rFont val="Noto Sans"/>
        <family val="2"/>
      </rPr>
      <t xml:space="preserve">、规模以上工业总产值总计</t>
    </r>
    <r>
      <rPr>
        <sz val="9"/>
        <color rgb="FF000000"/>
        <rFont val="Noto Sans"/>
        <family val="2"/>
      </rPr>
      <t xml:space="preserve">（按当年价格计算的产值）</t>
    </r>
  </si>
  <si>
    <r>
      <rPr>
        <sz val="10"/>
        <color rgb="FF000000"/>
        <rFont val="Times New Roman"/>
        <family val="1"/>
      </rPr>
      <t xml:space="preserve">    3</t>
    </r>
    <r>
      <rPr>
        <sz val="10"/>
        <color rgb="FF000000"/>
        <rFont val="Noto Sans"/>
        <family val="2"/>
      </rPr>
      <t xml:space="preserve">、规模以上工业企业主要经济指标</t>
    </r>
  </si>
  <si>
    <t xml:space="preserve">                  资产总计</t>
  </si>
  <si>
    <t xml:space="preserve">                          负债合计</t>
  </si>
  <si>
    <t xml:space="preserve">                          所有者权益合计</t>
  </si>
  <si>
    <t xml:space="preserve">                  利润总额</t>
  </si>
  <si>
    <t xml:space="preserve">                 亏损企业亏损总额</t>
  </si>
  <si>
    <t xml:space="preserve">                 全部从业人员年平均人数</t>
  </si>
  <si>
    <t xml:space="preserve">陆地边境县（边境团场）运输和邮电</t>
  </si>
  <si>
    <t xml:space="preserve">二、邮电</t>
  </si>
  <si>
    <t xml:space="preserve">                移动电话年末用户</t>
  </si>
  <si>
    <t xml:space="preserve">                固定电话年末用户</t>
  </si>
  <si>
    <t xml:space="preserve">             国际互联网络用户</t>
  </si>
  <si>
    <t xml:space="preserve">             邮路总长度</t>
  </si>
  <si>
    <t xml:space="preserve">             农村投递线路总长度</t>
  </si>
  <si>
    <t xml:space="preserve">陆地边境县（边境团场）贸易</t>
  </si>
  <si>
    <t xml:space="preserve">一、社会消费品零售总额</t>
  </si>
  <si>
    <t xml:space="preserve">A01</t>
  </si>
  <si>
    <t xml:space="preserve">二、进出口总额</t>
  </si>
  <si>
    <t xml:space="preserve">A02</t>
  </si>
  <si>
    <t xml:space="preserve">                 进口总额</t>
  </si>
  <si>
    <t xml:space="preserve">A03</t>
  </si>
  <si>
    <t xml:space="preserve">                 出口总额</t>
  </si>
  <si>
    <t xml:space="preserve">A04</t>
  </si>
  <si>
    <t xml:space="preserve">A05</t>
  </si>
  <si>
    <t xml:space="preserve">A06</t>
  </si>
  <si>
    <t xml:space="preserve">A07</t>
  </si>
  <si>
    <t xml:space="preserve">陆地边境县（边境团场）旅游</t>
  </si>
  <si>
    <t xml:space="preserve">B01</t>
  </si>
  <si>
    <t xml:space="preserve">B02</t>
  </si>
  <si>
    <t xml:space="preserve">                国际旅游</t>
  </si>
  <si>
    <t xml:space="preserve">B03</t>
  </si>
  <si>
    <t xml:space="preserve">                国内旅游</t>
  </si>
  <si>
    <t xml:space="preserve">B04</t>
  </si>
  <si>
    <t xml:space="preserve">B05</t>
  </si>
  <si>
    <t xml:space="preserve">B06</t>
  </si>
  <si>
    <t xml:space="preserve">陆地边境县（边境团场）教育</t>
  </si>
  <si>
    <t xml:space="preserve">一、普通中学</t>
  </si>
  <si>
    <t xml:space="preserve">                  学校数</t>
  </si>
  <si>
    <t xml:space="preserve">C01</t>
  </si>
  <si>
    <t xml:space="preserve">                  在校学生数</t>
  </si>
  <si>
    <t xml:space="preserve">C02</t>
  </si>
  <si>
    <t xml:space="preserve">                  招生数</t>
  </si>
  <si>
    <t xml:space="preserve">C03</t>
  </si>
  <si>
    <t xml:space="preserve">                  毕业生数</t>
  </si>
  <si>
    <t xml:space="preserve">C04</t>
  </si>
  <si>
    <t xml:space="preserve">                  教职工数</t>
  </si>
  <si>
    <t xml:space="preserve">C05</t>
  </si>
  <si>
    <t xml:space="preserve">                         其中 ：专任教师数</t>
  </si>
  <si>
    <t xml:space="preserve">C06</t>
  </si>
  <si>
    <t xml:space="preserve">二、普通小学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                         其中：专任教师数</t>
  </si>
  <si>
    <t xml:space="preserve">C12</t>
  </si>
  <si>
    <t xml:space="preserve">陆地边境县（边境团场）文化</t>
  </si>
  <si>
    <t xml:space="preserve">                 艺术表演团体</t>
  </si>
  <si>
    <t xml:space="preserve">F01</t>
  </si>
  <si>
    <t xml:space="preserve">                 艺术表演场所</t>
  </si>
  <si>
    <t xml:space="preserve">F02</t>
  </si>
  <si>
    <t xml:space="preserve">                 群众艺术馆</t>
  </si>
  <si>
    <t xml:space="preserve">F03</t>
  </si>
  <si>
    <t xml:space="preserve">                 文化馆</t>
  </si>
  <si>
    <t xml:space="preserve">F04</t>
  </si>
  <si>
    <t xml:space="preserve">                公共图书馆</t>
  </si>
  <si>
    <t xml:space="preserve">F05</t>
  </si>
  <si>
    <t xml:space="preserve">                博物馆</t>
  </si>
  <si>
    <t xml:space="preserve">F06</t>
  </si>
  <si>
    <t xml:space="preserve">                 图书种类</t>
  </si>
  <si>
    <t xml:space="preserve">F07</t>
  </si>
  <si>
    <t xml:space="preserve">                 图书印数</t>
  </si>
  <si>
    <t xml:space="preserve">F08</t>
  </si>
  <si>
    <t xml:space="preserve">                 期刊种类</t>
  </si>
  <si>
    <t xml:space="preserve">F09</t>
  </si>
  <si>
    <t xml:space="preserve">                 期刊印数</t>
  </si>
  <si>
    <t xml:space="preserve">F10</t>
  </si>
  <si>
    <t xml:space="preserve">                 报纸种类</t>
  </si>
  <si>
    <t xml:space="preserve">F11</t>
  </si>
  <si>
    <t xml:space="preserve">                 报纸印数</t>
  </si>
  <si>
    <t xml:space="preserve">F12</t>
  </si>
  <si>
    <t xml:space="preserve">陆地边境县（边境团场）卫生</t>
  </si>
  <si>
    <t xml:space="preserve">D01</t>
  </si>
  <si>
    <t xml:space="preserve">                  医院、卫生院</t>
  </si>
  <si>
    <t xml:space="preserve">D02</t>
  </si>
  <si>
    <t xml:space="preserve">                          其中：卫生院</t>
  </si>
  <si>
    <t xml:space="preserve">D03</t>
  </si>
  <si>
    <t xml:space="preserve">                  村卫生室</t>
  </si>
  <si>
    <t xml:space="preserve">D04</t>
  </si>
  <si>
    <t xml:space="preserve">二、卫生机构床位数</t>
  </si>
  <si>
    <t xml:space="preserve">D05</t>
  </si>
  <si>
    <t xml:space="preserve">                  医院、卫生院床位数</t>
  </si>
  <si>
    <t xml:space="preserve">D06</t>
  </si>
  <si>
    <t xml:space="preserve">                         其中：卫生院床位数</t>
  </si>
  <si>
    <t xml:space="preserve">D07</t>
  </si>
  <si>
    <t xml:space="preserve">D08</t>
  </si>
  <si>
    <t xml:space="preserve">                 卫生技术人员数</t>
  </si>
  <si>
    <t xml:space="preserve">D09</t>
  </si>
  <si>
    <t xml:space="preserve">                          其中：执业（助理）医师数</t>
  </si>
  <si>
    <t xml:space="preserve">D10</t>
  </si>
  <si>
    <t xml:space="preserve">陆地边境县（边境团场）社会救济情况</t>
  </si>
  <si>
    <t xml:space="preserve">E01</t>
  </si>
  <si>
    <t xml:space="preserve">E02</t>
  </si>
  <si>
    <t xml:space="preserve">E03</t>
  </si>
  <si>
    <t xml:space="preserve">E04</t>
  </si>
  <si>
    <t xml:space="preserve">          其中：少数民族人口</t>
  </si>
  <si>
    <r>
      <rPr>
        <sz val="10"/>
        <color rgb="FF000000"/>
        <rFont val="Times New Roman"/>
        <family val="1"/>
      </rPr>
      <t xml:space="preserve">          1</t>
    </r>
    <r>
      <rPr>
        <sz val="10"/>
        <color rgb="FF000000"/>
        <rFont val="Noto Sans"/>
        <family val="2"/>
      </rPr>
      <t xml:space="preserve">、按农业非农业分</t>
    </r>
  </si>
  <si>
    <r>
      <rPr>
        <sz val="10"/>
        <color rgb="FF000000"/>
        <rFont val="Times New Roman"/>
        <family val="1"/>
      </rPr>
      <t xml:space="preserve">          2</t>
    </r>
    <r>
      <rPr>
        <sz val="10"/>
        <color rgb="FF000000"/>
        <rFont val="Noto Sans"/>
        <family val="2"/>
      </rPr>
      <t xml:space="preserve">、按城乡分</t>
    </r>
  </si>
  <si>
    <t xml:space="preserve">              地方财政支出</t>
  </si>
  <si>
    <t xml:space="preserve">             其中：一般公共服务</t>
  </si>
  <si>
    <t xml:space="preserve">                   社会保障和就业</t>
  </si>
  <si>
    <t xml:space="preserve">                   医疗卫生</t>
  </si>
  <si>
    <t xml:space="preserve">                   住房保障支出</t>
  </si>
  <si>
    <t xml:space="preserve">                       衣着</t>
  </si>
  <si>
    <t xml:space="preserve">                        家庭设备用品及服务</t>
  </si>
  <si>
    <t xml:space="preserve">                        医疗保健</t>
  </si>
  <si>
    <t xml:space="preserve">                        交通和通讯</t>
  </si>
  <si>
    <t xml:space="preserve">                        娱乐教育文化服务</t>
  </si>
  <si>
    <t xml:space="preserve">                        居住</t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年末实有耕地面积</t>
    </r>
  </si>
  <si>
    <r>
      <rPr>
        <sz val="10"/>
        <color rgb="FF000000"/>
        <rFont val="Times New Roman"/>
        <family val="1"/>
      </rPr>
      <t xml:space="preserve">      1</t>
    </r>
    <r>
      <rPr>
        <sz val="10"/>
        <color rgb="FF000000"/>
        <rFont val="Noto Sans"/>
        <family val="2"/>
      </rPr>
      <t xml:space="preserve">、农产品生产情况</t>
    </r>
  </si>
  <si>
    <r>
      <rPr>
        <sz val="10"/>
        <color rgb="FF000000"/>
        <rFont val="Times New Roman"/>
        <family val="1"/>
      </rPr>
      <t xml:space="preserve">       2</t>
    </r>
    <r>
      <rPr>
        <sz val="10"/>
        <color rgb="FF000000"/>
        <rFont val="Noto Sans"/>
        <family val="2"/>
      </rPr>
      <t xml:space="preserve">、期末存栏头数</t>
    </r>
  </si>
  <si>
    <r>
      <rPr>
        <sz val="10"/>
        <color rgb="FF000000"/>
        <rFont val="Times New Roman"/>
        <family val="1"/>
      </rPr>
      <t xml:space="preserve">      10</t>
    </r>
    <r>
      <rPr>
        <sz val="10"/>
        <color rgb="FF000000"/>
        <rFont val="Noto Sans"/>
        <family val="2"/>
      </rPr>
      <t xml:space="preserve">、畜产品产量</t>
    </r>
  </si>
  <si>
    <t xml:space="preserve">                  农业</t>
  </si>
  <si>
    <t xml:space="preserve">                  林业</t>
  </si>
  <si>
    <t xml:space="preserve">                  牧业</t>
  </si>
  <si>
    <t xml:space="preserve">                  渔业</t>
  </si>
  <si>
    <t xml:space="preserve">                 其中：国有企业</t>
  </si>
  <si>
    <r>
      <rPr>
        <sz val="10"/>
        <color rgb="FF000000"/>
        <rFont val="Times New Roman"/>
        <family val="1"/>
      </rPr>
      <t xml:space="preserve">     2</t>
    </r>
    <r>
      <rPr>
        <sz val="10"/>
        <color rgb="FF000000"/>
        <rFont val="Noto Sans"/>
        <family val="2"/>
      </rPr>
      <t xml:space="preserve">、规模以上工业总产值总计</t>
    </r>
    <r>
      <rPr>
        <sz val="9"/>
        <color rgb="FF000000"/>
        <rFont val="Noto Sans"/>
        <family val="2"/>
      </rPr>
      <t xml:space="preserve">（按当年价格计算的产值）</t>
    </r>
  </si>
  <si>
    <r>
      <rPr>
        <sz val="10"/>
        <color rgb="FF000000"/>
        <rFont val="Times New Roman"/>
        <family val="1"/>
      </rPr>
      <t xml:space="preserve">    10</t>
    </r>
    <r>
      <rPr>
        <sz val="10"/>
        <color rgb="FF000000"/>
        <rFont val="Noto Sans"/>
        <family val="2"/>
      </rPr>
      <t xml:space="preserve">、规模以上工业企业主要经济指标</t>
    </r>
  </si>
  <si>
    <t xml:space="preserve">      公路里程</t>
  </si>
  <si>
    <t xml:space="preserve">              其中：等级公路</t>
  </si>
  <si>
    <t xml:space="preserve">                           高速公路</t>
  </si>
  <si>
    <t xml:space="preserve">                           铁路客运量</t>
  </si>
  <si>
    <t xml:space="preserve">                 其中：公路货运量</t>
  </si>
  <si>
    <t xml:space="preserve">                           铁路货运量</t>
  </si>
  <si>
    <t xml:space="preserve">                           其中 ：专任教师数</t>
  </si>
  <si>
    <t xml:space="preserve">            学校数</t>
  </si>
  <si>
    <t xml:space="preserve">            在校学生数</t>
  </si>
  <si>
    <t xml:space="preserve">            招生数</t>
  </si>
  <si>
    <t xml:space="preserve">            毕业生数</t>
  </si>
  <si>
    <t xml:space="preserve">            教职工数</t>
  </si>
  <si>
    <t xml:space="preserve">               其中：专任教师数</t>
  </si>
  <si>
    <t xml:space="preserve">        医院、卫生院</t>
  </si>
  <si>
    <t xml:space="preserve">               其中：卫生院</t>
  </si>
  <si>
    <t xml:space="preserve">        村卫生室</t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民族乡（镇）统计报表</t>
    </r>
  </si>
  <si>
    <t xml:space="preserve">民族乡镇名称</t>
  </si>
  <si>
    <t xml:space="preserve">民族乡镇数</t>
  </si>
  <si>
    <t xml:space="preserve">村民委员会</t>
  </si>
  <si>
    <t xml:space="preserve">年末实有耕地面积</t>
  </si>
  <si>
    <t xml:space="preserve">年末有效灌溉面积</t>
  </si>
  <si>
    <t xml:space="preserve">农业机械总动力</t>
  </si>
  <si>
    <t xml:space="preserve">农村用电量</t>
  </si>
  <si>
    <t xml:space="preserve">行政区划面积</t>
  </si>
  <si>
    <t xml:space="preserve">年末总人口</t>
  </si>
  <si>
    <t xml:space="preserve">乡镇企业个数</t>
  </si>
  <si>
    <t xml:space="preserve">乡镇企业从业人员</t>
  </si>
  <si>
    <t xml:space="preserve">乡镇企业总产值</t>
  </si>
  <si>
    <t xml:space="preserve">乡镇企业年净利润总额</t>
  </si>
  <si>
    <t xml:space="preserve">农林牧渔业总产值</t>
  </si>
  <si>
    <t xml:space="preserve">农作物总播种面积</t>
  </si>
  <si>
    <t xml:space="preserve">粮食产量</t>
  </si>
  <si>
    <t xml:space="preserve">肉类总产量</t>
  </si>
  <si>
    <t xml:space="preserve">财政收入</t>
  </si>
  <si>
    <t xml:space="preserve">财政支出</t>
  </si>
  <si>
    <t xml:space="preserve">农民人均纯收入</t>
  </si>
  <si>
    <t xml:space="preserve">学校数</t>
  </si>
  <si>
    <t xml:space="preserve">在校学生数</t>
  </si>
  <si>
    <t xml:space="preserve">教师数</t>
  </si>
  <si>
    <t xml:space="preserve">图书馆</t>
  </si>
  <si>
    <t xml:space="preserve">文化站</t>
  </si>
  <si>
    <t xml:space="preserve">村文化活动室</t>
  </si>
  <si>
    <t xml:space="preserve">医院、卫生院</t>
  </si>
  <si>
    <t xml:space="preserve">其中：医生数</t>
  </si>
  <si>
    <t xml:space="preserve">其中：病床数</t>
  </si>
  <si>
    <t xml:space="preserve">村卫生室</t>
  </si>
  <si>
    <t xml:space="preserve">农技推广服务机构</t>
  </si>
  <si>
    <t xml:space="preserve">农技推广服务从业人员</t>
  </si>
  <si>
    <r>
      <rPr>
        <sz val="10"/>
        <color rgb="FF000000"/>
        <rFont val="Times New Roman"/>
        <family val="1"/>
      </rPr>
      <t xml:space="preserve">#</t>
    </r>
    <r>
      <rPr>
        <sz val="10"/>
        <color rgb="FF000000"/>
        <rFont val="Noto Sans"/>
        <family val="2"/>
      </rPr>
      <t xml:space="preserve">已通公路的村</t>
    </r>
  </si>
  <si>
    <r>
      <rPr>
        <sz val="10"/>
        <color rgb="FF000000"/>
        <rFont val="Times New Roman"/>
        <family val="1"/>
      </rPr>
      <t xml:space="preserve">#</t>
    </r>
    <r>
      <rPr>
        <sz val="10"/>
        <color rgb="FF000000"/>
        <rFont val="Noto Sans"/>
        <family val="2"/>
      </rPr>
      <t xml:space="preserve">已通自来水的村</t>
    </r>
  </si>
  <si>
    <r>
      <rPr>
        <sz val="10"/>
        <color rgb="FF000000"/>
        <rFont val="Times New Roman"/>
        <family val="1"/>
      </rPr>
      <t xml:space="preserve">#</t>
    </r>
    <r>
      <rPr>
        <sz val="10"/>
        <color rgb="FF000000"/>
        <rFont val="Noto Sans"/>
        <family val="2"/>
      </rPr>
      <t xml:space="preserve">已通电的村</t>
    </r>
  </si>
  <si>
    <r>
      <rPr>
        <sz val="10"/>
        <color rgb="FF000000"/>
        <rFont val="Times New Roman"/>
        <family val="1"/>
      </rPr>
      <t xml:space="preserve">#</t>
    </r>
    <r>
      <rPr>
        <sz val="10"/>
        <color rgb="FF000000"/>
        <rFont val="Noto Sans"/>
        <family val="2"/>
      </rPr>
      <t xml:space="preserve">已通电话的村</t>
    </r>
  </si>
  <si>
    <r>
      <rPr>
        <sz val="10"/>
        <color rgb="FF000000"/>
        <rFont val="Times New Roman"/>
        <family val="1"/>
      </rPr>
      <t xml:space="preserve">#</t>
    </r>
    <r>
      <rPr>
        <sz val="10"/>
        <color rgb="FF000000"/>
        <rFont val="Noto Sans"/>
        <family val="2"/>
      </rPr>
      <t xml:space="preserve">已通邮的村</t>
    </r>
  </si>
  <si>
    <r>
      <rPr>
        <sz val="10"/>
        <color rgb="FF000000"/>
        <rFont val="Times New Roman"/>
        <family val="1"/>
      </rPr>
      <t xml:space="preserve">#</t>
    </r>
    <r>
      <rPr>
        <sz val="10"/>
        <color rgb="FF000000"/>
        <rFont val="Noto Sans"/>
        <family val="2"/>
      </rPr>
      <t xml:space="preserve">少数民族</t>
    </r>
  </si>
  <si>
    <r>
      <rPr>
        <sz val="10"/>
        <color rgb="FF000000"/>
        <rFont val="Times New Roman"/>
        <family val="1"/>
      </rPr>
      <t xml:space="preserve">#</t>
    </r>
    <r>
      <rPr>
        <sz val="10"/>
        <color rgb="FF000000"/>
        <rFont val="Noto Sans"/>
        <family val="2"/>
      </rPr>
      <t xml:space="preserve">工业企业</t>
    </r>
  </si>
  <si>
    <r>
      <rPr>
        <sz val="10"/>
        <color rgb="FF000000"/>
        <rFont val="Times New Roman"/>
        <family val="1"/>
      </rPr>
      <t xml:space="preserve">#</t>
    </r>
    <r>
      <rPr>
        <sz val="10"/>
        <color rgb="FF000000"/>
        <rFont val="Noto Sans"/>
        <family val="2"/>
      </rPr>
      <t xml:space="preserve">粮食播种面积</t>
    </r>
  </si>
  <si>
    <t xml:space="preserve">单位</t>
  </si>
  <si>
    <t xml:space="preserve">亩</t>
  </si>
  <si>
    <t xml:space="preserve">千瓦</t>
  </si>
  <si>
    <t xml:space="preserve">千瓦时</t>
  </si>
  <si>
    <t xml:space="preserve">合计</t>
  </si>
  <si>
    <t xml:space="preserve">延边州珲春市三家子满族乡</t>
  </si>
  <si>
    <t xml:space="preserve">延边州珲春市杨泡满族乡</t>
  </si>
  <si>
    <t xml:space="preserve">吉林市昌邑区土城子满族朝鲜族乡</t>
  </si>
  <si>
    <t xml:space="preserve">吉林市龙潭区乌拉街满族镇</t>
  </si>
  <si>
    <t xml:space="preserve">吉林市龙潭区大口钦满族镇</t>
  </si>
  <si>
    <t xml:space="preserve">吉林市昌邑区两家子满族乡</t>
  </si>
  <si>
    <t xml:space="preserve">吉林市永吉县金家满族乡</t>
  </si>
  <si>
    <t xml:space="preserve">吉林市蛟河市乌林朝鲜族乡</t>
  </si>
  <si>
    <t xml:space="preserve">通化市梅河口小杨满族朝鲜族乡</t>
  </si>
  <si>
    <t xml:space="preserve">通化市集安市凉水朝鲜族乡</t>
  </si>
  <si>
    <t xml:space="preserve">通化市通化县金斗朝鲜族满族乡</t>
  </si>
  <si>
    <t xml:space="preserve">通化市通化县大泉源满族朝鲜族乡</t>
  </si>
  <si>
    <t xml:space="preserve">通化市辉南县楼街朝鲜族乡</t>
  </si>
  <si>
    <t xml:space="preserve">通化市柳河县姜家店朝鲜族乡</t>
  </si>
  <si>
    <t xml:space="preserve">通化市柳河县三元浦朝鲜族镇</t>
  </si>
  <si>
    <t xml:space="preserve">辽源市东丰县三合满族朝鲜族乡</t>
  </si>
  <si>
    <t xml:space="preserve">长春市双阳区双营子回族乡</t>
  </si>
  <si>
    <t xml:space="preserve">榆树市延和朝鲜族乡</t>
  </si>
  <si>
    <t xml:space="preserve">九台市胡家回族乡</t>
  </si>
  <si>
    <t xml:space="preserve">九台市莽卡满族乡</t>
  </si>
  <si>
    <t xml:space="preserve">白城市通榆县包拉温都蒙古族乡</t>
  </si>
  <si>
    <t xml:space="preserve">白城市通榆县向海蒙古族乡</t>
  </si>
  <si>
    <t xml:space="preserve">白城市洮南市呼和车力蒙古族乡</t>
  </si>
  <si>
    <t xml:space="preserve">白城市洮南市胡力吐蒙古族乡</t>
  </si>
  <si>
    <t xml:space="preserve">白城市镇赉县哈吐气蒙古族乡</t>
  </si>
  <si>
    <t xml:space="preserve">白城市镇赉县莫莫格蒙古族乡</t>
  </si>
  <si>
    <t xml:space="preserve">白城市大安市新艾里蒙古族乡</t>
  </si>
  <si>
    <t xml:space="preserve">白城市洮北区德顺蒙古族乡</t>
  </si>
  <si>
    <t xml:space="preserve">松原市三骏满族蒙古族锡伯族乡</t>
  </si>
  <si>
    <t xml:space="preserve">铁东区叶赫满族镇</t>
  </si>
  <si>
    <t xml:space="preserve">公主岭市二十家子满族镇</t>
  </si>
  <si>
    <t xml:space="preserve">公主岭市龙山满族乡</t>
  </si>
  <si>
    <t xml:space="preserve">双辽县那木斯蒙古族乡</t>
  </si>
  <si>
    <t xml:space="preserve">内地西藏班和新疆班统计报表</t>
  </si>
  <si>
    <t xml:space="preserve">数量</t>
  </si>
  <si>
    <t xml:space="preserve">分别列出内地班所在地区名称及数据</t>
  </si>
  <si>
    <t xml:space="preserve">一、内地西藏班</t>
  </si>
  <si>
    <r>
      <rPr>
        <sz val="11"/>
        <color rgb="FF000000"/>
        <rFont val="Times New Roman"/>
        <family val="1"/>
      </rPr>
      <t xml:space="preserve">               1</t>
    </r>
    <r>
      <rPr>
        <sz val="11"/>
        <color rgb="FF000000"/>
        <rFont val="Noto Sans"/>
        <family val="2"/>
      </rPr>
      <t xml:space="preserve">、招生数</t>
    </r>
  </si>
  <si>
    <t xml:space="preserve">                            初中班</t>
  </si>
  <si>
    <t xml:space="preserve">M1</t>
  </si>
  <si>
    <t xml:space="preserve">                            高中班</t>
  </si>
  <si>
    <t xml:space="preserve">M2</t>
  </si>
  <si>
    <r>
      <rPr>
        <sz val="11"/>
        <color rgb="FF000000"/>
        <rFont val="Times New Roman"/>
        <family val="1"/>
      </rPr>
      <t xml:space="preserve">               2</t>
    </r>
    <r>
      <rPr>
        <sz val="11"/>
        <color rgb="FF000000"/>
        <rFont val="Noto Sans"/>
        <family val="2"/>
      </rPr>
      <t xml:space="preserve">、在校学生数</t>
    </r>
  </si>
  <si>
    <t xml:space="preserve">M3</t>
  </si>
  <si>
    <t xml:space="preserve">M4</t>
  </si>
  <si>
    <t xml:space="preserve">二、内地新疆班</t>
  </si>
  <si>
    <r>
      <rPr>
        <sz val="11"/>
        <color rgb="FF000000"/>
        <rFont val="Times New Roman"/>
        <family val="1"/>
      </rPr>
      <t xml:space="preserve">        1</t>
    </r>
    <r>
      <rPr>
        <sz val="11"/>
        <color rgb="FF000000"/>
        <rFont val="Noto Sans"/>
        <family val="2"/>
      </rPr>
      <t xml:space="preserve">、招生数</t>
    </r>
  </si>
  <si>
    <t xml:space="preserve">                     高中班</t>
  </si>
  <si>
    <t xml:space="preserve">M5</t>
  </si>
  <si>
    <r>
      <rPr>
        <sz val="11"/>
        <color rgb="FF000000"/>
        <rFont val="Times New Roman"/>
        <family val="1"/>
      </rPr>
      <t xml:space="preserve">        2</t>
    </r>
    <r>
      <rPr>
        <sz val="11"/>
        <color rgb="FF000000"/>
        <rFont val="Noto Sans"/>
        <family val="2"/>
      </rPr>
      <t xml:space="preserve">、在校学生数</t>
    </r>
  </si>
  <si>
    <t xml:space="preserve">M6</t>
  </si>
  <si>
    <t xml:space="preserve">牧区半牧区县统计报表</t>
  </si>
  <si>
    <t xml:space="preserve">牧区半牧区县合计</t>
  </si>
  <si>
    <t xml:space="preserve">双辽市</t>
  </si>
  <si>
    <t xml:space="preserve">前郭尔罗斯蒙古族自治县</t>
  </si>
  <si>
    <t xml:space="preserve">长岭县</t>
  </si>
  <si>
    <t xml:space="preserve">乾安县</t>
  </si>
  <si>
    <t xml:space="preserve">镇赉县</t>
  </si>
  <si>
    <t xml:space="preserve">通榆县</t>
  </si>
  <si>
    <t xml:space="preserve">洮南市</t>
  </si>
  <si>
    <t xml:space="preserve">大安市</t>
  </si>
  <si>
    <t xml:space="preserve">牧区半牧区县地区生产总值</t>
  </si>
  <si>
    <t xml:space="preserve">                          其中：牧业</t>
  </si>
  <si>
    <t xml:space="preserve">牧区半牧区县人口</t>
  </si>
  <si>
    <t xml:space="preserve">牧区半牧区县在岗职工人数和工资</t>
  </si>
  <si>
    <t xml:space="preserve">        一、在岗职工年底数</t>
  </si>
  <si>
    <t xml:space="preserve">       二、在岗职工工资总额</t>
  </si>
  <si>
    <t xml:space="preserve">牧区半牧区县固定资产投资和贸易</t>
  </si>
  <si>
    <r>
      <rPr>
        <sz val="10"/>
        <color rgb="FF000000"/>
        <rFont val="Noto Sans"/>
        <family val="2"/>
      </rPr>
      <t xml:space="preserve">                 其中：固定资产投资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Times New Roman"/>
        <family val="1"/>
      </rPr>
      <t xml:space="preserve">)</t>
    </r>
  </si>
  <si>
    <t xml:space="preserve">二、社会消费品零售总额</t>
  </si>
  <si>
    <t xml:space="preserve">三、进出口总额</t>
  </si>
  <si>
    <t xml:space="preserve">牧区半牧区县财政和金融</t>
  </si>
  <si>
    <t xml:space="preserve">    社会保障和就业</t>
  </si>
  <si>
    <t xml:space="preserve">                住房保障支出</t>
  </si>
  <si>
    <t xml:space="preserve">牧区半牧区县农村居民收入和支出情况</t>
  </si>
  <si>
    <t xml:space="preserve">一、农村居民人均纯收入</t>
  </si>
  <si>
    <t xml:space="preserve">二、平均每人消费性支出</t>
  </si>
  <si>
    <t xml:space="preserve">牧区半牧区县农业</t>
  </si>
  <si>
    <r>
      <rPr>
        <sz val="10"/>
        <color rgb="FF000000"/>
        <rFont val="宋体"/>
        <family val="0"/>
        <charset val="134"/>
      </rPr>
      <t xml:space="preserve">        1</t>
    </r>
    <r>
      <rPr>
        <sz val="10"/>
        <color rgb="FF000000"/>
        <rFont val="Noto Sans"/>
        <family val="2"/>
      </rPr>
      <t xml:space="preserve">、行政区域土地面积</t>
    </r>
  </si>
  <si>
    <r>
      <rPr>
        <sz val="10"/>
        <color rgb="FF000000"/>
        <rFont val="宋体"/>
        <family val="0"/>
        <charset val="134"/>
      </rPr>
      <t xml:space="preserve">        2</t>
    </r>
    <r>
      <rPr>
        <sz val="10"/>
        <color rgb="FF000000"/>
        <rFont val="Noto Sans"/>
        <family val="2"/>
      </rPr>
      <t xml:space="preserve">、农村基层组织情况</t>
    </r>
  </si>
  <si>
    <t xml:space="preserve">             羊</t>
  </si>
  <si>
    <r>
      <rPr>
        <sz val="10"/>
        <color rgb="FF000000"/>
        <rFont val="Times New Roman"/>
        <family val="1"/>
      </rPr>
      <t xml:space="preserve">               3</t>
    </r>
    <r>
      <rPr>
        <sz val="10"/>
        <color rgb="FF000000"/>
        <rFont val="Noto Sans"/>
        <family val="2"/>
      </rPr>
      <t xml:space="preserve">、畜产品产量</t>
    </r>
  </si>
  <si>
    <t xml:space="preserve">              奶产量</t>
  </si>
  <si>
    <t xml:space="preserve">              羊毛产量</t>
  </si>
  <si>
    <t xml:space="preserve">              羊绒产量</t>
  </si>
  <si>
    <t xml:space="preserve">牧区半牧区县工业</t>
  </si>
  <si>
    <t xml:space="preserve">一、规模以上工业企业单位数</t>
  </si>
  <si>
    <t xml:space="preserve">二、规模以上工业总产值总计</t>
  </si>
  <si>
    <t xml:space="preserve">三、规模以上工业企业主要经济指标</t>
  </si>
  <si>
    <t xml:space="preserve">                  负债合计</t>
  </si>
  <si>
    <t xml:space="preserve">                  所有者权益合计</t>
  </si>
  <si>
    <t xml:space="preserve">                  全部从业人员年平均人数</t>
  </si>
  <si>
    <t xml:space="preserve">牧区半牧区县运输和邮电</t>
  </si>
  <si>
    <t xml:space="preserve">牧区半牧区县旅游</t>
  </si>
  <si>
    <t xml:space="preserve">牧区半牧区县教育</t>
  </si>
  <si>
    <t xml:space="preserve">                  专任教师数</t>
  </si>
  <si>
    <t xml:space="preserve">                专任教师数</t>
  </si>
  <si>
    <t xml:space="preserve">牧区半牧区县文化</t>
  </si>
  <si>
    <t xml:space="preserve">文化单位</t>
  </si>
  <si>
    <t xml:space="preserve">牧区半牧区县卫生</t>
  </si>
  <si>
    <t xml:space="preserve">牧区半牧区县社会救济情况</t>
  </si>
  <si>
    <t xml:space="preserve">其中：牧业</t>
  </si>
  <si>
    <t xml:space="preserve">   社会保障和就业</t>
  </si>
  <si>
    <t xml:space="preserve">牧民人均纯收入</t>
  </si>
  <si>
    <t xml:space="preserve">    其中：牧业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黑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sz val="10"/>
      <color rgb="FFFF0000"/>
      <name val="黑体"/>
      <family val="0"/>
      <charset val="134"/>
    </font>
    <font>
      <b val="true"/>
      <sz val="14"/>
      <color rgb="FFFF0000"/>
      <name val="黑体"/>
      <family val="0"/>
      <charset val="134"/>
    </font>
    <font>
      <b val="true"/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.5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3" topLeftCell="E358" activePane="bottomRight" state="frozen"/>
      <selection pane="topLeft" activeCell="A1" activeCellId="0" sqref="A1"/>
      <selection pane="topRight" activeCell="E1" activeCellId="0" sqref="E1"/>
      <selection pane="bottomLeft" activeCell="A358" activeCellId="0" sqref="A358"/>
      <selection pane="bottomRight" activeCell="D365" activeCellId="0" sqref="D365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2" width="4.99"/>
    <col collapsed="false" customWidth="true" hidden="false" outlineLevel="0" max="3" min="3" style="1" width="10.24"/>
    <col collapsed="false" customWidth="true" hidden="false" outlineLevel="0" max="4" min="4" style="1" width="18.24"/>
    <col collapsed="false" customWidth="true" hidden="false" outlineLevel="0" max="10" min="5" style="3" width="9.5"/>
    <col collapsed="false" customWidth="true" hidden="false" outlineLevel="0" max="11" min="11" style="4" width="9.5"/>
    <col collapsed="false" customWidth="false" hidden="false" outlineLevel="0" max="51" min="12" style="4" width="8.99"/>
    <col collapsed="false" customWidth="false" hidden="false" outlineLevel="0" max="257" min="52" style="5" width="8.99"/>
  </cols>
  <sheetData>
    <row r="1" customFormat="false" ht="23.1" hidden="false" customHeight="true" outlineLevel="0" collapsed="false">
      <c r="A1" s="6" t="s">
        <v>0</v>
      </c>
      <c r="B1" s="6"/>
      <c r="C1" s="6"/>
      <c r="D1" s="6"/>
      <c r="E1" s="7"/>
      <c r="F1" s="4"/>
      <c r="G1" s="4"/>
      <c r="H1" s="4"/>
      <c r="I1" s="4"/>
      <c r="J1" s="4"/>
    </row>
    <row r="2" customFormat="false" ht="23.1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/>
      <c r="G2" s="12"/>
      <c r="H2" s="13"/>
      <c r="I2" s="13"/>
      <c r="J2" s="12"/>
      <c r="K2" s="14"/>
      <c r="L2" s="14"/>
      <c r="M2" s="14"/>
      <c r="N2" s="14"/>
      <c r="O2" s="14"/>
      <c r="P2" s="14"/>
      <c r="Q2" s="14"/>
      <c r="R2" s="14"/>
      <c r="S2" s="15"/>
      <c r="T2" s="14"/>
      <c r="U2" s="14"/>
      <c r="V2" s="14"/>
      <c r="W2" s="14"/>
      <c r="X2" s="14"/>
      <c r="Y2" s="16"/>
      <c r="Z2" s="16"/>
      <c r="AA2" s="16"/>
    </row>
    <row r="3" s="20" customFormat="true" ht="23.1" hidden="false" customHeight="true" outlineLevel="0" collapsed="false">
      <c r="A3" s="17" t="s">
        <v>6</v>
      </c>
      <c r="B3" s="18"/>
      <c r="C3" s="18"/>
      <c r="D3" s="18"/>
      <c r="E3" s="19"/>
      <c r="F3" s="3"/>
      <c r="G3" s="3"/>
      <c r="H3" s="3"/>
      <c r="I3" s="3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23.1" hidden="false" customHeight="true" outlineLevel="0" collapsed="false">
      <c r="A4" s="21" t="s">
        <v>7</v>
      </c>
      <c r="B4" s="22" t="n">
        <v>101</v>
      </c>
      <c r="C4" s="23" t="s">
        <v>8</v>
      </c>
      <c r="D4" s="24" t="n">
        <f aca="false">SUM(E4:Q4)</f>
        <v>0</v>
      </c>
    </row>
    <row r="5" customFormat="false" ht="23.1" hidden="false" customHeight="true" outlineLevel="0" collapsed="false">
      <c r="A5" s="25" t="s">
        <v>9</v>
      </c>
      <c r="B5" s="26" t="n">
        <v>102</v>
      </c>
      <c r="C5" s="23" t="s">
        <v>8</v>
      </c>
      <c r="D5" s="24" t="n">
        <f aca="false">SUM(E5:Q5)</f>
        <v>0</v>
      </c>
    </row>
    <row r="6" customFormat="false" ht="23.1" hidden="false" customHeight="true" outlineLevel="0" collapsed="false">
      <c r="A6" s="27" t="s">
        <v>10</v>
      </c>
      <c r="B6" s="22" t="n">
        <v>103</v>
      </c>
      <c r="C6" s="23" t="s">
        <v>8</v>
      </c>
      <c r="D6" s="24" t="n">
        <f aca="false">SUM(E6:Q6)</f>
        <v>0</v>
      </c>
    </row>
    <row r="7" customFormat="false" ht="23.1" hidden="false" customHeight="true" outlineLevel="0" collapsed="false">
      <c r="A7" s="27" t="s">
        <v>11</v>
      </c>
      <c r="B7" s="22" t="n">
        <v>104</v>
      </c>
      <c r="C7" s="23" t="s">
        <v>8</v>
      </c>
      <c r="D7" s="24" t="n">
        <f aca="false">SUM(E7:Q7)</f>
        <v>0</v>
      </c>
    </row>
    <row r="8" customFormat="false" ht="23.1" hidden="false" customHeight="true" outlineLevel="0" collapsed="false">
      <c r="A8" s="27" t="s">
        <v>12</v>
      </c>
      <c r="B8" s="22" t="n">
        <v>105</v>
      </c>
      <c r="C8" s="23" t="s">
        <v>8</v>
      </c>
      <c r="D8" s="24" t="n">
        <f aca="false">SUM(E8:Q8)</f>
        <v>0</v>
      </c>
    </row>
    <row r="9" customFormat="false" ht="23.1" hidden="false" customHeight="true" outlineLevel="0" collapsed="false">
      <c r="A9" s="27" t="s">
        <v>13</v>
      </c>
      <c r="B9" s="22" t="n">
        <v>106</v>
      </c>
      <c r="C9" s="23" t="s">
        <v>8</v>
      </c>
      <c r="D9" s="24" t="n">
        <f aca="false">SUM(E9:Q9)</f>
        <v>0</v>
      </c>
    </row>
    <row r="10" customFormat="false" ht="29.25" hidden="false" customHeight="true" outlineLevel="0" collapsed="false">
      <c r="A10" s="28" t="s">
        <v>14</v>
      </c>
      <c r="B10" s="22" t="n">
        <v>107</v>
      </c>
      <c r="C10" s="22" t="s">
        <v>15</v>
      </c>
      <c r="D10" s="29" t="e">
        <f aca="false">(D4-SUMIF(E10:Q10,"",E4:Q4))/(E4/(100+E10)*100+F4/(100+F10)*100+G4/(100+G10)*100+H4/(100+H10)*100+I4/(100+I10)*100+J4/(100+J10)*100+K4/(100+K10)*100+L4/(100+L10)*100+M4/(100+M10)*100+N4/(100+N10)*100+O4/(100+O10)*100+P4/(100+P10)*100+Q4/(100+Q10)*100-SUMIF(E10:Q10,"",E4:Q4))*100-100</f>
        <v>#DIV/0!</v>
      </c>
    </row>
    <row r="11" customFormat="false" ht="23.1" hidden="false" customHeight="true" outlineLevel="0" collapsed="false">
      <c r="A11" s="21" t="s">
        <v>16</v>
      </c>
      <c r="B11" s="22" t="n">
        <v>108</v>
      </c>
      <c r="C11" s="22" t="s">
        <v>15</v>
      </c>
      <c r="D11" s="29" t="e">
        <f aca="false">(D5-SUMIF(E11:Q11,"",E5:Q5))/(E5/(100+E11)*100+F5/(100+F11)*100+G5/(100+G11)*100+H5/(100+H11)*100+I5/(100+I11)*100+J5/(100+J11)*100+K5/(100+K11)*100+L5/(100+L11)*100+M5/(100+M11)*100+N5/(100+N11)*100+O5/(100+O11)*100+P5/(100+P11)*100+Q5/(100+Q11)*100-SUMIF(E11:Q11,"",E5:Q5))*100-100</f>
        <v>#DIV/0!</v>
      </c>
    </row>
    <row r="12" customFormat="false" ht="23.1" hidden="false" customHeight="true" outlineLevel="0" collapsed="false">
      <c r="A12" s="27" t="s">
        <v>17</v>
      </c>
      <c r="B12" s="22" t="n">
        <v>109</v>
      </c>
      <c r="C12" s="22" t="s">
        <v>15</v>
      </c>
      <c r="D12" s="29" t="e">
        <f aca="false">(D6-SUMIF(E12:Q12,"",E6:Q6))/(E6/(100+E12)*100+F6/(100+F12)*100+G6/(100+G12)*100+H6/(100+H12)*100+I6/(100+I12)*100+J6/(100+J12)*100+K6/(100+K12)*100+L6/(100+L12)*100+M6/(100+M12)*100+N6/(100+N12)*100+O6/(100+O12)*100+P6/(100+P12)*100+Q6/(100+Q12)*100-SUMIF(E12:Q12,"",E6:Q6))*100-100</f>
        <v>#DIV/0!</v>
      </c>
    </row>
    <row r="13" customFormat="false" ht="23.1" hidden="false" customHeight="true" outlineLevel="0" collapsed="false">
      <c r="A13" s="27" t="s">
        <v>18</v>
      </c>
      <c r="B13" s="22" t="n">
        <v>110</v>
      </c>
      <c r="C13" s="22" t="s">
        <v>15</v>
      </c>
      <c r="D13" s="29" t="e">
        <f aca="false">(D9-SUMIF(E13:Q13,"",E9:Q9))/(E9/(100+E13)*100+F9/(100+F13)*100+G9/(100+G13)*100+H9/(100+H13)*100+I9/(100+I13)*100+J9/(100+J13)*100+K9/(100+K13)*100+L9/(100+L13)*100+M9/(100+M13)*100+N9/(100+N13)*100+O9/(100+O13)*100+P9/(100+P13)*100+Q9/(100+Q13)*100-SUMIF(E13:Q13,"",E9:Q9))*100-100</f>
        <v>#DIV/0!</v>
      </c>
    </row>
    <row r="14" s="36" customFormat="true" ht="23.1" hidden="false" customHeight="true" outlineLevel="0" collapsed="false">
      <c r="A14" s="30" t="s">
        <v>19</v>
      </c>
      <c r="B14" s="31" t="n">
        <v>111</v>
      </c>
      <c r="C14" s="32" t="s">
        <v>20</v>
      </c>
      <c r="D14" s="33" t="e">
        <f aca="false">D4/(E4/E14+F4/F14+G4/G14+H4/H14+I4/I14+J4/J14+K4/K14+L4/L14+M4/M14+N4/N14+O4/O14+P4/P14+Q4/Q14)</f>
        <v>#DIV/0!</v>
      </c>
      <c r="E14" s="34"/>
      <c r="F14" s="34"/>
      <c r="G14" s="34"/>
      <c r="H14" s="34"/>
      <c r="I14" s="34"/>
      <c r="J14" s="34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</row>
    <row r="15" s="20" customFormat="true" ht="23.1" hidden="false" customHeight="true" outlineLevel="0" collapsed="false">
      <c r="A15" s="37" t="s">
        <v>21</v>
      </c>
      <c r="B15" s="18"/>
      <c r="C15" s="18"/>
      <c r="D15" s="18"/>
      <c r="E15" s="19"/>
      <c r="F15" s="19"/>
      <c r="G15" s="19"/>
      <c r="H15" s="19"/>
      <c r="I15" s="19"/>
      <c r="J15" s="19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</row>
    <row r="16" customFormat="false" ht="23.1" hidden="false" customHeight="true" outlineLevel="0" collapsed="false">
      <c r="A16" s="38" t="s">
        <v>22</v>
      </c>
      <c r="B16" s="39" t="n">
        <v>201</v>
      </c>
      <c r="C16" s="40" t="s">
        <v>23</v>
      </c>
      <c r="D16" s="24" t="n">
        <f aca="false">SUM(E16:Q16)</f>
        <v>0</v>
      </c>
    </row>
    <row r="17" customFormat="false" ht="23.1" hidden="false" customHeight="true" outlineLevel="0" collapsed="false">
      <c r="A17" s="25" t="s">
        <v>24</v>
      </c>
      <c r="B17" s="22" t="n">
        <v>202</v>
      </c>
      <c r="C17" s="23" t="s">
        <v>23</v>
      </c>
      <c r="D17" s="24" t="n">
        <f aca="false">SUM(E17:Q17)</f>
        <v>0</v>
      </c>
    </row>
    <row r="18" customFormat="false" ht="23.1" hidden="false" customHeight="true" outlineLevel="0" collapsed="false">
      <c r="A18" s="41" t="s">
        <v>25</v>
      </c>
      <c r="B18" s="22"/>
      <c r="C18" s="23"/>
      <c r="D18" s="42"/>
    </row>
    <row r="19" customFormat="false" ht="23.1" hidden="false" customHeight="true" outlineLevel="0" collapsed="false">
      <c r="A19" s="25" t="s">
        <v>26</v>
      </c>
      <c r="B19" s="22" t="n">
        <v>203</v>
      </c>
      <c r="C19" s="23" t="s">
        <v>23</v>
      </c>
      <c r="D19" s="24" t="n">
        <f aca="false">SUM(E19:Q19)</f>
        <v>0</v>
      </c>
    </row>
    <row r="20" customFormat="false" ht="23.1" hidden="false" customHeight="true" outlineLevel="0" collapsed="false">
      <c r="A20" s="25" t="s">
        <v>27</v>
      </c>
      <c r="B20" s="22" t="n">
        <v>204</v>
      </c>
      <c r="C20" s="23" t="s">
        <v>23</v>
      </c>
      <c r="D20" s="24" t="n">
        <f aca="false">SUM(E20:Q20)</f>
        <v>0</v>
      </c>
    </row>
    <row r="21" customFormat="false" ht="23.1" hidden="false" customHeight="true" outlineLevel="0" collapsed="false">
      <c r="A21" s="41" t="s">
        <v>28</v>
      </c>
      <c r="B21" s="22"/>
      <c r="C21" s="23"/>
      <c r="D21" s="42"/>
    </row>
    <row r="22" customFormat="false" ht="23.1" hidden="false" customHeight="true" outlineLevel="0" collapsed="false">
      <c r="A22" s="25" t="s">
        <v>29</v>
      </c>
      <c r="B22" s="22" t="n">
        <v>205</v>
      </c>
      <c r="C22" s="23" t="s">
        <v>23</v>
      </c>
      <c r="D22" s="24" t="n">
        <f aca="false">SUM(E22:Q22)</f>
        <v>0</v>
      </c>
    </row>
    <row r="23" customFormat="false" ht="23.1" hidden="false" customHeight="true" outlineLevel="0" collapsed="false">
      <c r="A23" s="25" t="s">
        <v>30</v>
      </c>
      <c r="B23" s="22" t="n">
        <v>206</v>
      </c>
      <c r="C23" s="23" t="s">
        <v>23</v>
      </c>
      <c r="D23" s="24" t="n">
        <f aca="false">SUM(E23:Q23)</f>
        <v>0</v>
      </c>
    </row>
    <row r="24" customFormat="false" ht="23.1" hidden="false" customHeight="true" outlineLevel="0" collapsed="false">
      <c r="A24" s="41" t="s">
        <v>31</v>
      </c>
      <c r="B24" s="22"/>
      <c r="C24" s="23"/>
      <c r="D24" s="42"/>
    </row>
    <row r="25" customFormat="false" ht="23.1" hidden="false" customHeight="true" outlineLevel="0" collapsed="false">
      <c r="A25" s="25" t="s">
        <v>32</v>
      </c>
      <c r="B25" s="22" t="n">
        <v>207</v>
      </c>
      <c r="C25" s="23" t="s">
        <v>23</v>
      </c>
      <c r="D25" s="24" t="n">
        <f aca="false">SUM(E25:Q25)</f>
        <v>0</v>
      </c>
    </row>
    <row r="26" customFormat="false" ht="23.1" hidden="false" customHeight="true" outlineLevel="0" collapsed="false">
      <c r="A26" s="25" t="s">
        <v>33</v>
      </c>
      <c r="B26" s="22" t="n">
        <v>208</v>
      </c>
      <c r="C26" s="23" t="s">
        <v>23</v>
      </c>
      <c r="D26" s="24" t="n">
        <f aca="false">SUM(E26:Q26)</f>
        <v>0</v>
      </c>
    </row>
    <row r="27" s="46" customFormat="true" ht="23.1" hidden="false" customHeight="true" outlineLevel="0" collapsed="false">
      <c r="A27" s="43" t="s">
        <v>34</v>
      </c>
      <c r="B27" s="18"/>
      <c r="C27" s="18"/>
      <c r="D27" s="18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</row>
    <row r="28" s="36" customFormat="true" ht="23.1" hidden="false" customHeight="true" outlineLevel="0" collapsed="false">
      <c r="A28" s="47" t="s">
        <v>35</v>
      </c>
      <c r="B28" s="48"/>
      <c r="C28" s="49"/>
      <c r="D28" s="50"/>
      <c r="E28" s="34"/>
      <c r="F28" s="34"/>
      <c r="G28" s="34"/>
      <c r="H28" s="34"/>
      <c r="I28" s="34"/>
      <c r="J28" s="34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</row>
    <row r="29" s="36" customFormat="true" ht="23.1" hidden="false" customHeight="true" outlineLevel="0" collapsed="false">
      <c r="A29" s="51" t="s">
        <v>36</v>
      </c>
      <c r="B29" s="52" t="n">
        <v>301</v>
      </c>
      <c r="C29" s="53" t="s">
        <v>23</v>
      </c>
      <c r="D29" s="24" t="n">
        <f aca="false">SUM(E29:Q29)</f>
        <v>0</v>
      </c>
      <c r="E29" s="34"/>
      <c r="F29" s="34"/>
      <c r="G29" s="34"/>
      <c r="H29" s="34"/>
      <c r="I29" s="34"/>
      <c r="J29" s="34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</row>
    <row r="30" s="36" customFormat="true" ht="23.1" hidden="false" customHeight="true" outlineLevel="0" collapsed="false">
      <c r="A30" s="54" t="s">
        <v>37</v>
      </c>
      <c r="B30" s="52" t="n">
        <v>302</v>
      </c>
      <c r="C30" s="53" t="s">
        <v>23</v>
      </c>
      <c r="D30" s="24" t="n">
        <f aca="false">SUM(E30:Q30)</f>
        <v>0</v>
      </c>
      <c r="E30" s="34"/>
      <c r="F30" s="34"/>
      <c r="G30" s="34"/>
      <c r="H30" s="34"/>
      <c r="I30" s="34"/>
      <c r="J30" s="34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</row>
    <row r="31" s="36" customFormat="true" ht="23.1" hidden="false" customHeight="true" outlineLevel="0" collapsed="false">
      <c r="A31" s="54" t="s">
        <v>38</v>
      </c>
      <c r="B31" s="52" t="n">
        <v>303</v>
      </c>
      <c r="C31" s="53" t="s">
        <v>23</v>
      </c>
      <c r="D31" s="24" t="n">
        <f aca="false">SUM(E31:Q31)</f>
        <v>0</v>
      </c>
      <c r="E31" s="34"/>
      <c r="F31" s="34"/>
      <c r="G31" s="34"/>
      <c r="H31" s="34"/>
      <c r="I31" s="34"/>
      <c r="J31" s="34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</row>
    <row r="32" s="36" customFormat="true" ht="23.1" hidden="false" customHeight="true" outlineLevel="0" collapsed="false">
      <c r="A32" s="54" t="s">
        <v>39</v>
      </c>
      <c r="B32" s="52" t="n">
        <v>304</v>
      </c>
      <c r="C32" s="53" t="s">
        <v>23</v>
      </c>
      <c r="D32" s="24" t="n">
        <f aca="false">SUM(E32:Q32)</f>
        <v>0</v>
      </c>
      <c r="E32" s="34"/>
      <c r="F32" s="34"/>
      <c r="G32" s="34"/>
      <c r="H32" s="34"/>
      <c r="I32" s="34"/>
      <c r="J32" s="34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</row>
    <row r="33" s="36" customFormat="true" ht="23.1" hidden="false" customHeight="true" outlineLevel="0" collapsed="false">
      <c r="A33" s="55" t="s">
        <v>40</v>
      </c>
      <c r="B33" s="48" t="n">
        <v>305</v>
      </c>
      <c r="C33" s="56" t="s">
        <v>8</v>
      </c>
      <c r="D33" s="24" t="n">
        <f aca="false">SUM(E33:Q33)</f>
        <v>0</v>
      </c>
      <c r="E33" s="34"/>
      <c r="F33" s="34"/>
      <c r="G33" s="34"/>
      <c r="H33" s="34"/>
      <c r="I33" s="34"/>
      <c r="J33" s="34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</row>
    <row r="34" s="36" customFormat="true" ht="23.1" hidden="false" customHeight="true" outlineLevel="0" collapsed="false">
      <c r="A34" s="54" t="s">
        <v>41</v>
      </c>
      <c r="B34" s="52" t="n">
        <v>306</v>
      </c>
      <c r="C34" s="53" t="s">
        <v>8</v>
      </c>
      <c r="D34" s="24" t="n">
        <f aca="false">SUM(E34:Q34)</f>
        <v>0</v>
      </c>
      <c r="E34" s="34"/>
      <c r="F34" s="34"/>
      <c r="G34" s="34"/>
      <c r="H34" s="34"/>
      <c r="I34" s="34"/>
      <c r="J34" s="34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</row>
    <row r="35" s="36" customFormat="true" ht="23.1" hidden="false" customHeight="true" outlineLevel="0" collapsed="false">
      <c r="A35" s="54" t="s">
        <v>42</v>
      </c>
      <c r="B35" s="52" t="n">
        <v>307</v>
      </c>
      <c r="C35" s="53" t="s">
        <v>8</v>
      </c>
      <c r="D35" s="24" t="n">
        <f aca="false">SUM(E35:Q35)</f>
        <v>0</v>
      </c>
      <c r="E35" s="34"/>
      <c r="F35" s="34"/>
      <c r="G35" s="34"/>
      <c r="H35" s="34"/>
      <c r="I35" s="34"/>
      <c r="J35" s="34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</row>
    <row r="36" s="36" customFormat="true" ht="23.1" hidden="false" customHeight="true" outlineLevel="0" collapsed="false">
      <c r="A36" s="54" t="s">
        <v>43</v>
      </c>
      <c r="B36" s="52" t="n">
        <v>308</v>
      </c>
      <c r="C36" s="53" t="s">
        <v>8</v>
      </c>
      <c r="D36" s="24" t="n">
        <f aca="false">SUM(E36:Q36)</f>
        <v>0</v>
      </c>
      <c r="E36" s="34"/>
      <c r="F36" s="34"/>
      <c r="G36" s="34"/>
      <c r="H36" s="34"/>
      <c r="I36" s="34"/>
      <c r="J36" s="34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</row>
    <row r="37" s="36" customFormat="true" ht="23.1" hidden="false" customHeight="true" outlineLevel="0" collapsed="false">
      <c r="A37" s="57" t="s">
        <v>44</v>
      </c>
      <c r="B37" s="58"/>
      <c r="C37" s="59"/>
      <c r="D37" s="24"/>
      <c r="E37" s="34"/>
      <c r="F37" s="34"/>
      <c r="G37" s="34"/>
      <c r="H37" s="34"/>
      <c r="I37" s="34"/>
      <c r="J37" s="34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</row>
    <row r="38" s="36" customFormat="true" ht="23.1" hidden="false" customHeight="true" outlineLevel="0" collapsed="false">
      <c r="A38" s="60" t="s">
        <v>45</v>
      </c>
      <c r="B38" s="52" t="n">
        <v>309</v>
      </c>
      <c r="C38" s="53" t="s">
        <v>23</v>
      </c>
      <c r="D38" s="24" t="n">
        <f aca="false">SUM(E38:Q38)</f>
        <v>0</v>
      </c>
      <c r="E38" s="34"/>
      <c r="F38" s="34"/>
      <c r="G38" s="34"/>
      <c r="H38" s="34"/>
      <c r="I38" s="34"/>
      <c r="J38" s="34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</row>
    <row r="39" s="36" customFormat="true" ht="23.1" hidden="false" customHeight="true" outlineLevel="0" collapsed="false">
      <c r="A39" s="54" t="s">
        <v>37</v>
      </c>
      <c r="B39" s="61" t="n">
        <v>310</v>
      </c>
      <c r="C39" s="53" t="s">
        <v>23</v>
      </c>
      <c r="D39" s="24" t="n">
        <f aca="false">SUM(E39:Q39)</f>
        <v>0</v>
      </c>
      <c r="E39" s="34"/>
      <c r="F39" s="34"/>
      <c r="G39" s="34"/>
      <c r="H39" s="34"/>
      <c r="I39" s="34"/>
      <c r="J39" s="34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</row>
    <row r="40" s="36" customFormat="true" ht="23.1" hidden="false" customHeight="true" outlineLevel="0" collapsed="false">
      <c r="A40" s="54" t="s">
        <v>38</v>
      </c>
      <c r="B40" s="61" t="n">
        <v>311</v>
      </c>
      <c r="C40" s="53" t="s">
        <v>23</v>
      </c>
      <c r="D40" s="24" t="n">
        <f aca="false">SUM(E40:Q40)</f>
        <v>0</v>
      </c>
      <c r="E40" s="34"/>
      <c r="F40" s="34"/>
      <c r="G40" s="34"/>
      <c r="H40" s="34"/>
      <c r="I40" s="34"/>
      <c r="J40" s="34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</row>
    <row r="41" s="36" customFormat="true" ht="23.1" hidden="false" customHeight="true" outlineLevel="0" collapsed="false">
      <c r="A41" s="54" t="s">
        <v>39</v>
      </c>
      <c r="B41" s="61" t="n">
        <v>312</v>
      </c>
      <c r="C41" s="53" t="s">
        <v>23</v>
      </c>
      <c r="D41" s="24" t="n">
        <f aca="false">SUM(E41:Q41)</f>
        <v>0</v>
      </c>
      <c r="E41" s="34"/>
      <c r="F41" s="34"/>
      <c r="G41" s="34"/>
      <c r="H41" s="34"/>
      <c r="I41" s="34"/>
      <c r="J41" s="34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</row>
    <row r="42" s="36" customFormat="true" ht="23.1" hidden="false" customHeight="true" outlineLevel="0" collapsed="false">
      <c r="A42" s="62" t="s">
        <v>46</v>
      </c>
      <c r="B42" s="61" t="n">
        <v>313</v>
      </c>
      <c r="C42" s="56" t="s">
        <v>8</v>
      </c>
      <c r="D42" s="24" t="n">
        <f aca="false">SUM(E42:Q42)</f>
        <v>0</v>
      </c>
      <c r="E42" s="34"/>
      <c r="F42" s="34"/>
      <c r="G42" s="34"/>
      <c r="H42" s="34"/>
      <c r="I42" s="34"/>
      <c r="J42" s="34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</row>
    <row r="43" s="36" customFormat="true" ht="23.1" hidden="false" customHeight="true" outlineLevel="0" collapsed="false">
      <c r="A43" s="54" t="s">
        <v>37</v>
      </c>
      <c r="B43" s="61" t="n">
        <v>314</v>
      </c>
      <c r="C43" s="53" t="s">
        <v>8</v>
      </c>
      <c r="D43" s="24" t="n">
        <f aca="false">SUM(E43:Q43)</f>
        <v>0</v>
      </c>
      <c r="E43" s="34"/>
      <c r="F43" s="34"/>
      <c r="G43" s="34"/>
      <c r="H43" s="34"/>
      <c r="I43" s="34"/>
      <c r="J43" s="34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</row>
    <row r="44" s="36" customFormat="true" ht="23.1" hidden="false" customHeight="true" outlineLevel="0" collapsed="false">
      <c r="A44" s="54" t="s">
        <v>38</v>
      </c>
      <c r="B44" s="61" t="n">
        <v>315</v>
      </c>
      <c r="C44" s="53" t="s">
        <v>8</v>
      </c>
      <c r="D44" s="24" t="n">
        <f aca="false">SUM(E44:Q44)</f>
        <v>0</v>
      </c>
      <c r="E44" s="34"/>
      <c r="F44" s="34"/>
      <c r="G44" s="34"/>
      <c r="H44" s="34"/>
      <c r="I44" s="34"/>
      <c r="J44" s="34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</row>
    <row r="45" s="36" customFormat="true" ht="23.1" hidden="false" customHeight="true" outlineLevel="0" collapsed="false">
      <c r="A45" s="54" t="s">
        <v>39</v>
      </c>
      <c r="B45" s="52" t="n">
        <v>316</v>
      </c>
      <c r="C45" s="53" t="s">
        <v>8</v>
      </c>
      <c r="D45" s="24" t="n">
        <f aca="false">SUM(E45:Q45)</f>
        <v>0</v>
      </c>
      <c r="E45" s="34"/>
      <c r="F45" s="34"/>
      <c r="G45" s="34"/>
      <c r="H45" s="34"/>
      <c r="I45" s="34"/>
      <c r="J45" s="34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</row>
    <row r="46" s="46" customFormat="true" ht="23.1" hidden="false" customHeight="true" outlineLevel="0" collapsed="false">
      <c r="A46" s="43" t="s">
        <v>47</v>
      </c>
      <c r="B46" s="18"/>
      <c r="C46" s="18"/>
      <c r="D46" s="18"/>
      <c r="E46" s="44"/>
      <c r="F46" s="44"/>
      <c r="G46" s="44"/>
      <c r="H46" s="44"/>
      <c r="I46" s="44"/>
      <c r="J46" s="44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</row>
    <row r="47" customFormat="false" ht="23.1" hidden="false" customHeight="true" outlineLevel="0" collapsed="false">
      <c r="A47" s="38" t="s">
        <v>48</v>
      </c>
      <c r="B47" s="39" t="n">
        <v>401</v>
      </c>
      <c r="C47" s="40" t="s">
        <v>8</v>
      </c>
      <c r="D47" s="24" t="n">
        <f aca="false">SUM(E47:Q47)</f>
        <v>0</v>
      </c>
    </row>
    <row r="48" customFormat="false" ht="23.1" hidden="false" customHeight="true" outlineLevel="0" collapsed="false">
      <c r="A48" s="25" t="s">
        <v>49</v>
      </c>
      <c r="B48" s="22" t="n">
        <v>402</v>
      </c>
      <c r="C48" s="23" t="s">
        <v>8</v>
      </c>
      <c r="D48" s="24" t="n">
        <f aca="false">SUM(E48:Q48)</f>
        <v>0</v>
      </c>
    </row>
    <row r="49" customFormat="false" ht="23.1" hidden="false" customHeight="true" outlineLevel="0" collapsed="false">
      <c r="A49" s="41" t="s">
        <v>50</v>
      </c>
      <c r="B49" s="63"/>
      <c r="C49" s="64"/>
      <c r="D49" s="24"/>
    </row>
    <row r="50" customFormat="false" ht="23.1" hidden="false" customHeight="true" outlineLevel="0" collapsed="false">
      <c r="A50" s="65" t="s">
        <v>51</v>
      </c>
      <c r="B50" s="63" t="n">
        <v>403</v>
      </c>
      <c r="C50" s="66" t="s">
        <v>8</v>
      </c>
      <c r="D50" s="24" t="n">
        <f aca="false">SUM(E50:Q50)</f>
        <v>0</v>
      </c>
    </row>
    <row r="51" customFormat="false" ht="23.1" hidden="false" customHeight="true" outlineLevel="0" collapsed="false">
      <c r="A51" s="65" t="s">
        <v>52</v>
      </c>
      <c r="B51" s="63" t="n">
        <v>404</v>
      </c>
      <c r="C51" s="66" t="s">
        <v>8</v>
      </c>
      <c r="D51" s="24" t="n">
        <f aca="false">SUM(E51:Q51)</f>
        <v>0</v>
      </c>
    </row>
    <row r="52" customFormat="false" ht="23.1" hidden="false" customHeight="true" outlineLevel="0" collapsed="false">
      <c r="A52" s="65" t="s">
        <v>53</v>
      </c>
      <c r="B52" s="63" t="n">
        <v>405</v>
      </c>
      <c r="C52" s="66" t="s">
        <v>8</v>
      </c>
      <c r="D52" s="24" t="n">
        <f aca="false">SUM(E52:Q52)</f>
        <v>0</v>
      </c>
    </row>
    <row r="53" customFormat="false" ht="23.1" hidden="false" customHeight="true" outlineLevel="0" collapsed="false">
      <c r="A53" s="67" t="s">
        <v>54</v>
      </c>
      <c r="B53" s="63"/>
      <c r="C53" s="64"/>
      <c r="D53" s="24"/>
    </row>
    <row r="54" customFormat="false" ht="23.1" hidden="false" customHeight="true" outlineLevel="0" collapsed="false">
      <c r="A54" s="65" t="s">
        <v>55</v>
      </c>
      <c r="B54" s="63" t="n">
        <v>406</v>
      </c>
      <c r="C54" s="66" t="s">
        <v>8</v>
      </c>
      <c r="D54" s="24" t="n">
        <f aca="false">SUM(E54:Q54)</f>
        <v>0</v>
      </c>
    </row>
    <row r="55" customFormat="false" ht="23.1" hidden="false" customHeight="true" outlineLevel="0" collapsed="false">
      <c r="A55" s="65" t="s">
        <v>56</v>
      </c>
      <c r="B55" s="63" t="n">
        <v>407</v>
      </c>
      <c r="C55" s="66" t="s">
        <v>8</v>
      </c>
      <c r="D55" s="24" t="n">
        <f aca="false">SUM(E55:Q55)</f>
        <v>0</v>
      </c>
    </row>
    <row r="56" customFormat="false" ht="23.1" hidden="false" customHeight="true" outlineLevel="0" collapsed="false">
      <c r="A56" s="65" t="s">
        <v>57</v>
      </c>
      <c r="B56" s="63" t="n">
        <v>408</v>
      </c>
      <c r="C56" s="66" t="s">
        <v>8</v>
      </c>
      <c r="D56" s="24" t="n">
        <f aca="false">SUM(E56:Q56)</f>
        <v>0</v>
      </c>
    </row>
    <row r="57" customFormat="false" ht="23.1" hidden="false" customHeight="true" outlineLevel="0" collapsed="false">
      <c r="A57" s="68" t="s">
        <v>58</v>
      </c>
      <c r="B57" s="63" t="n">
        <v>409</v>
      </c>
      <c r="C57" s="69" t="s">
        <v>8</v>
      </c>
      <c r="D57" s="24" t="n">
        <f aca="false">SUM(E57:Q57)</f>
        <v>0</v>
      </c>
    </row>
    <row r="58" customFormat="false" ht="23.1" hidden="false" customHeight="true" outlineLevel="0" collapsed="false">
      <c r="A58" s="43" t="s">
        <v>59</v>
      </c>
      <c r="B58" s="18"/>
      <c r="C58" s="18"/>
      <c r="D58" s="18"/>
    </row>
    <row r="59" customFormat="false" ht="23.1" hidden="false" customHeight="true" outlineLevel="0" collapsed="false">
      <c r="A59" s="70" t="s">
        <v>60</v>
      </c>
      <c r="B59" s="31" t="n">
        <v>501</v>
      </c>
      <c r="C59" s="32" t="s">
        <v>8</v>
      </c>
      <c r="D59" s="24" t="n">
        <f aca="false">SUM(E59:Q59)</f>
        <v>0</v>
      </c>
    </row>
    <row r="60" s="46" customFormat="true" ht="23.1" hidden="false" customHeight="true" outlineLevel="0" collapsed="false">
      <c r="A60" s="70" t="s">
        <v>61</v>
      </c>
      <c r="B60" s="31" t="n">
        <v>502</v>
      </c>
      <c r="C60" s="32" t="s">
        <v>8</v>
      </c>
      <c r="D60" s="24" t="n">
        <f aca="false">SUM(E60:Q60)</f>
        <v>0</v>
      </c>
      <c r="E60" s="44"/>
      <c r="F60" s="44"/>
      <c r="G60" s="44"/>
      <c r="H60" s="44"/>
      <c r="I60" s="44"/>
      <c r="J60" s="44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</row>
    <row r="61" s="36" customFormat="true" ht="23.1" hidden="false" customHeight="true" outlineLevel="0" collapsed="false">
      <c r="A61" s="70" t="s">
        <v>62</v>
      </c>
      <c r="B61" s="31" t="n">
        <v>503</v>
      </c>
      <c r="C61" s="32" t="s">
        <v>8</v>
      </c>
      <c r="D61" s="24" t="n">
        <f aca="false">SUM(E61:Q61)</f>
        <v>0</v>
      </c>
      <c r="E61" s="34"/>
      <c r="F61" s="34"/>
      <c r="G61" s="34"/>
      <c r="H61" s="34"/>
      <c r="I61" s="34"/>
      <c r="J61" s="34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</row>
    <row r="62" s="36" customFormat="true" ht="23.1" hidden="false" customHeight="true" outlineLevel="0" collapsed="false">
      <c r="A62" s="70" t="s">
        <v>63</v>
      </c>
      <c r="B62" s="31" t="n">
        <v>504</v>
      </c>
      <c r="C62" s="32" t="s">
        <v>8</v>
      </c>
      <c r="D62" s="24" t="n">
        <f aca="false">SUM(E62:Q62)</f>
        <v>0</v>
      </c>
      <c r="E62" s="34"/>
      <c r="F62" s="34"/>
      <c r="G62" s="34"/>
      <c r="H62" s="34"/>
      <c r="I62" s="34"/>
      <c r="J62" s="34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</row>
    <row r="63" s="36" customFormat="true" ht="23.1" hidden="false" customHeight="true" outlineLevel="0" collapsed="false">
      <c r="A63" s="70" t="s">
        <v>64</v>
      </c>
      <c r="B63" s="31" t="n">
        <v>505</v>
      </c>
      <c r="C63" s="32" t="s">
        <v>8</v>
      </c>
      <c r="D63" s="24" t="n">
        <f aca="false">SUM(E63:Q63)</f>
        <v>0</v>
      </c>
      <c r="E63" s="34"/>
      <c r="F63" s="34"/>
      <c r="G63" s="34"/>
      <c r="H63" s="34"/>
      <c r="I63" s="34"/>
      <c r="J63" s="34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</row>
    <row r="64" s="36" customFormat="true" ht="23.1" hidden="false" customHeight="true" outlineLevel="0" collapsed="false">
      <c r="A64" s="70" t="s">
        <v>65</v>
      </c>
      <c r="B64" s="31" t="n">
        <v>506</v>
      </c>
      <c r="C64" s="32" t="s">
        <v>8</v>
      </c>
      <c r="D64" s="24" t="n">
        <f aca="false">SUM(E64:Q64)</f>
        <v>0</v>
      </c>
      <c r="E64" s="34"/>
      <c r="F64" s="34"/>
      <c r="G64" s="34"/>
      <c r="H64" s="34"/>
      <c r="I64" s="34"/>
      <c r="J64" s="34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</row>
    <row r="65" s="36" customFormat="true" ht="23.1" hidden="false" customHeight="true" outlineLevel="0" collapsed="false">
      <c r="A65" s="70" t="s">
        <v>66</v>
      </c>
      <c r="B65" s="31" t="n">
        <v>507</v>
      </c>
      <c r="C65" s="32" t="s">
        <v>8</v>
      </c>
      <c r="D65" s="24" t="n">
        <f aca="false">SUM(E65:Q65)</f>
        <v>0</v>
      </c>
      <c r="E65" s="34"/>
      <c r="F65" s="34"/>
      <c r="G65" s="34"/>
      <c r="H65" s="34"/>
      <c r="I65" s="34"/>
      <c r="J65" s="34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</row>
    <row r="66" s="36" customFormat="true" ht="23.1" hidden="false" customHeight="true" outlineLevel="0" collapsed="false">
      <c r="A66" s="71" t="s">
        <v>67</v>
      </c>
      <c r="B66" s="72" t="n">
        <v>508</v>
      </c>
      <c r="C66" s="73" t="s">
        <v>8</v>
      </c>
      <c r="D66" s="74" t="n">
        <f aca="false">SUM(E66:Q66)</f>
        <v>0</v>
      </c>
      <c r="E66" s="34"/>
      <c r="F66" s="34"/>
      <c r="G66" s="34"/>
      <c r="H66" s="34"/>
      <c r="I66" s="34"/>
      <c r="J66" s="34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</row>
    <row r="67" s="36" customFormat="true" ht="23.1" hidden="false" customHeight="true" outlineLevel="0" collapsed="false">
      <c r="A67" s="75" t="s">
        <v>68</v>
      </c>
      <c r="B67" s="31" t="n">
        <v>509</v>
      </c>
      <c r="C67" s="76" t="s">
        <v>8</v>
      </c>
      <c r="D67" s="74" t="n">
        <f aca="false">SUM(E67:Q67)</f>
        <v>0</v>
      </c>
      <c r="E67" s="34"/>
      <c r="F67" s="34"/>
      <c r="G67" s="34"/>
      <c r="H67" s="34"/>
      <c r="I67" s="34"/>
      <c r="J67" s="34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</row>
    <row r="68" s="36" customFormat="true" ht="23.1" hidden="false" customHeight="true" outlineLevel="0" collapsed="false">
      <c r="A68" s="75" t="s">
        <v>69</v>
      </c>
      <c r="B68" s="72" t="n">
        <v>510</v>
      </c>
      <c r="C68" s="76" t="s">
        <v>8</v>
      </c>
      <c r="D68" s="74" t="n">
        <f aca="false">SUM(E68:Q68)</f>
        <v>0</v>
      </c>
      <c r="E68" s="34"/>
      <c r="F68" s="34"/>
      <c r="G68" s="34"/>
      <c r="H68" s="34"/>
      <c r="I68" s="34"/>
      <c r="J68" s="34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</row>
    <row r="69" s="36" customFormat="true" ht="23.1" hidden="false" customHeight="true" outlineLevel="0" collapsed="false">
      <c r="A69" s="75" t="s">
        <v>70</v>
      </c>
      <c r="B69" s="31" t="n">
        <v>511</v>
      </c>
      <c r="C69" s="76" t="s">
        <v>8</v>
      </c>
      <c r="D69" s="74" t="n">
        <f aca="false">SUM(E69:Q69)</f>
        <v>0</v>
      </c>
      <c r="E69" s="34"/>
      <c r="F69" s="34"/>
      <c r="G69" s="34"/>
      <c r="H69" s="34"/>
      <c r="I69" s="34"/>
      <c r="J69" s="34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</row>
    <row r="70" s="36" customFormat="true" ht="23.1" hidden="false" customHeight="true" outlineLevel="0" collapsed="false">
      <c r="A70" s="75" t="s">
        <v>71</v>
      </c>
      <c r="B70" s="72" t="n">
        <v>512</v>
      </c>
      <c r="C70" s="76" t="s">
        <v>8</v>
      </c>
      <c r="D70" s="74" t="n">
        <f aca="false">SUM(E70:Q70)</f>
        <v>0</v>
      </c>
      <c r="E70" s="34"/>
      <c r="F70" s="34"/>
      <c r="G70" s="34"/>
      <c r="H70" s="34"/>
      <c r="I70" s="34"/>
      <c r="J70" s="34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</row>
    <row r="71" s="36" customFormat="true" ht="23.1" hidden="false" customHeight="true" outlineLevel="0" collapsed="false">
      <c r="A71" s="76" t="s">
        <v>72</v>
      </c>
      <c r="B71" s="31" t="n">
        <v>513</v>
      </c>
      <c r="C71" s="76" t="s">
        <v>8</v>
      </c>
      <c r="D71" s="74" t="n">
        <f aca="false">SUM(E71:Q71)</f>
        <v>0</v>
      </c>
      <c r="E71" s="34"/>
      <c r="F71" s="34"/>
      <c r="G71" s="34"/>
      <c r="H71" s="34"/>
      <c r="I71" s="34"/>
      <c r="J71" s="34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</row>
    <row r="72" s="36" customFormat="true" ht="23.1" hidden="false" customHeight="true" outlineLevel="0" collapsed="false">
      <c r="A72" s="76" t="s">
        <v>73</v>
      </c>
      <c r="B72" s="72" t="n">
        <v>514</v>
      </c>
      <c r="C72" s="76" t="s">
        <v>8</v>
      </c>
      <c r="D72" s="24" t="n">
        <f aca="false">SUM(E72:Q72)</f>
        <v>0</v>
      </c>
      <c r="E72" s="34"/>
      <c r="F72" s="34"/>
      <c r="G72" s="34"/>
      <c r="H72" s="34"/>
      <c r="I72" s="34"/>
      <c r="J72" s="34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</row>
    <row r="73" s="36" customFormat="true" ht="23.1" hidden="false" customHeight="true" outlineLevel="0" collapsed="false">
      <c r="A73" s="76" t="s">
        <v>74</v>
      </c>
      <c r="B73" s="31" t="n">
        <v>515</v>
      </c>
      <c r="C73" s="76" t="s">
        <v>8</v>
      </c>
      <c r="D73" s="24" t="n">
        <f aca="false">SUM(E73:Q73)</f>
        <v>0</v>
      </c>
      <c r="E73" s="34"/>
      <c r="F73" s="34"/>
      <c r="G73" s="34"/>
      <c r="H73" s="34"/>
      <c r="I73" s="34"/>
      <c r="J73" s="34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</row>
    <row r="74" s="36" customFormat="true" ht="23.1" hidden="false" customHeight="true" outlineLevel="0" collapsed="false">
      <c r="A74" s="70" t="s">
        <v>75</v>
      </c>
      <c r="B74" s="31" t="n">
        <v>516</v>
      </c>
      <c r="C74" s="32" t="s">
        <v>8</v>
      </c>
      <c r="D74" s="24" t="n">
        <f aca="false">SUM(E74:Q74)</f>
        <v>0</v>
      </c>
      <c r="E74" s="34"/>
      <c r="F74" s="34"/>
      <c r="G74" s="34"/>
      <c r="H74" s="34"/>
      <c r="I74" s="34"/>
      <c r="J74" s="34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</row>
    <row r="75" s="36" customFormat="true" ht="23.1" hidden="false" customHeight="true" outlineLevel="0" collapsed="false">
      <c r="A75" s="71" t="s">
        <v>76</v>
      </c>
      <c r="B75" s="72" t="n">
        <v>517</v>
      </c>
      <c r="C75" s="73" t="s">
        <v>8</v>
      </c>
      <c r="D75" s="24" t="n">
        <f aca="false">SUM(E75:Q75)</f>
        <v>0</v>
      </c>
      <c r="E75" s="34"/>
      <c r="F75" s="34"/>
      <c r="G75" s="34"/>
      <c r="H75" s="34"/>
      <c r="I75" s="34"/>
      <c r="J75" s="34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</row>
    <row r="76" s="36" customFormat="true" ht="23.1" hidden="false" customHeight="true" outlineLevel="0" collapsed="false">
      <c r="A76" s="70" t="s">
        <v>77</v>
      </c>
      <c r="B76" s="31" t="n">
        <v>518</v>
      </c>
      <c r="C76" s="32" t="s">
        <v>8</v>
      </c>
      <c r="D76" s="24" t="n">
        <f aca="false">SUM(E76:Q76)</f>
        <v>0</v>
      </c>
      <c r="E76" s="34"/>
      <c r="F76" s="34"/>
      <c r="G76" s="34"/>
      <c r="H76" s="34"/>
      <c r="I76" s="34"/>
      <c r="J76" s="34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</row>
    <row r="77" s="36" customFormat="true" ht="23.1" hidden="false" customHeight="true" outlineLevel="0" collapsed="false">
      <c r="A77" s="43" t="s">
        <v>78</v>
      </c>
      <c r="B77" s="18"/>
      <c r="C77" s="18"/>
      <c r="D77" s="18"/>
      <c r="E77" s="34"/>
      <c r="F77" s="34"/>
      <c r="G77" s="34"/>
      <c r="H77" s="34"/>
      <c r="I77" s="34"/>
      <c r="J77" s="34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</row>
    <row r="78" s="36" customFormat="true" ht="23.1" hidden="false" customHeight="true" outlineLevel="0" collapsed="false">
      <c r="A78" s="38" t="s">
        <v>79</v>
      </c>
      <c r="B78" s="39" t="n">
        <v>601</v>
      </c>
      <c r="C78" s="40" t="s">
        <v>20</v>
      </c>
      <c r="D78" s="33" t="e">
        <f aca="false">(E78*E25+F78*F25+G78*G25+H78*H25+I78*I25+J78*J25+K78*K25+L78*L25+M78*M25+N78*N25+O78*O25+P78*P25+Q78*Q25)/(D25-SUMIF(E78:Q78,"",E25:Q25))</f>
        <v>#DIV/0!</v>
      </c>
      <c r="E78" s="34"/>
      <c r="F78" s="34"/>
      <c r="G78" s="34"/>
      <c r="H78" s="34"/>
      <c r="I78" s="34"/>
      <c r="J78" s="34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</row>
    <row r="79" s="46" customFormat="true" ht="23.1" hidden="false" customHeight="true" outlineLevel="0" collapsed="false">
      <c r="A79" s="25" t="s">
        <v>80</v>
      </c>
      <c r="B79" s="22" t="n">
        <v>602</v>
      </c>
      <c r="C79" s="23" t="s">
        <v>20</v>
      </c>
      <c r="D79" s="33" t="e">
        <f aca="false">(E79*E25+F79*F25+G79*G25+H79*H25+I79*I25+J79*J25+K79*K25+L79*L25+M79*M25+N79*N25+O79*O25+P79*P25+Q79*Q25)/(D25-SUMIF(E79:Q79,"",E25:Q25))</f>
        <v>#DIV/0!</v>
      </c>
      <c r="E79" s="44"/>
      <c r="F79" s="44"/>
      <c r="G79" s="44"/>
      <c r="H79" s="44"/>
      <c r="I79" s="44"/>
      <c r="J79" s="44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</row>
    <row r="80" customFormat="false" ht="23.1" hidden="false" customHeight="true" outlineLevel="0" collapsed="false">
      <c r="A80" s="25" t="s">
        <v>81</v>
      </c>
      <c r="B80" s="22" t="n">
        <v>603</v>
      </c>
      <c r="C80" s="23" t="s">
        <v>20</v>
      </c>
      <c r="D80" s="33" t="e">
        <f aca="false">(E80*E25+F80*F25+G80*G25+H80*H25+I80*I25+J80*J25+K80*K25+L80*L25+M80*M25+N80*N25+O80*O25+P80*P25+Q80*Q25)/(D25-SUMIF(E80:Q80,"",E25:Q25))</f>
        <v>#DIV/0!</v>
      </c>
    </row>
    <row r="81" customFormat="false" ht="23.1" hidden="false" customHeight="true" outlineLevel="0" collapsed="false">
      <c r="A81" s="25" t="s">
        <v>82</v>
      </c>
      <c r="B81" s="22" t="n">
        <v>604</v>
      </c>
      <c r="C81" s="23" t="s">
        <v>20</v>
      </c>
      <c r="D81" s="33" t="e">
        <f aca="false">(E81*E25+F81*F25+G81*G25+H81*H25+I81*I25+J81*J25+K81*K25+L81*L25+M81*M25+N81*N25+O81*O25+P81*P25+Q81*Q25)/(D25-SUMIF(E81:Q81,"",E25:Q25))</f>
        <v>#DIV/0!</v>
      </c>
    </row>
    <row r="82" customFormat="false" ht="23.1" hidden="false" customHeight="true" outlineLevel="0" collapsed="false">
      <c r="A82" s="25" t="s">
        <v>83</v>
      </c>
      <c r="B82" s="22" t="n">
        <v>605</v>
      </c>
      <c r="C82" s="23" t="s">
        <v>20</v>
      </c>
      <c r="D82" s="33" t="e">
        <f aca="false">(E82*E25+F82*F25+G82*G25+H82*H25+I82*I25+J82*J25+K82*K25+L82*L25+M82*M25+N82*N25+O82*O25+P82*P25+Q82*Q25)/(D25-SUMIF(E82:Q82,"",E25:Q25))</f>
        <v>#DIV/0!</v>
      </c>
    </row>
    <row r="83" customFormat="false" ht="23.1" hidden="false" customHeight="true" outlineLevel="0" collapsed="false">
      <c r="A83" s="25" t="s">
        <v>84</v>
      </c>
      <c r="B83" s="22" t="n">
        <v>606</v>
      </c>
      <c r="C83" s="23" t="s">
        <v>20</v>
      </c>
      <c r="D83" s="33" t="e">
        <f aca="false">(E83*E25+F83*F25+G83*G25+H83*H25+I83*I25+J83*J25+K83*K25+L83*L25+M83*M25+N83*N25+O83*O25+P83*P25+Q83*Q25)/(D25-SUMIF(E83:Q83,"",E25:Q25))</f>
        <v>#DIV/0!</v>
      </c>
    </row>
    <row r="84" customFormat="false" ht="23.1" hidden="false" customHeight="true" outlineLevel="0" collapsed="false">
      <c r="A84" s="25" t="s">
        <v>85</v>
      </c>
      <c r="B84" s="22" t="n">
        <v>607</v>
      </c>
      <c r="C84" s="23" t="s">
        <v>20</v>
      </c>
      <c r="D84" s="33" t="e">
        <f aca="false">(E84*E25+F84*F25+G84*G25+H84*H25+I84*I25+J84*J25+K84*K25+L84*L25+M84*M25+N84*N25+O84*O25+P84*P25+Q84*Q25)/(D25-SUMIF(E84:Q84,"",E25:Q25))</f>
        <v>#DIV/0!</v>
      </c>
    </row>
    <row r="85" customFormat="false" ht="23.1" hidden="false" customHeight="true" outlineLevel="0" collapsed="false">
      <c r="A85" s="25" t="s">
        <v>86</v>
      </c>
      <c r="B85" s="22" t="n">
        <v>608</v>
      </c>
      <c r="C85" s="23" t="s">
        <v>20</v>
      </c>
      <c r="D85" s="33" t="e">
        <f aca="false">(E85*E25+F85*F25+G85*G25+H85*H25+I85*I25+J85*J25+K85*K25+L85*L25+M85*M25+N85*N25+O85*O25+P85*P25+Q85*Q25)/(D25-SUMIF(E85:Q85,"",E25:Q25))</f>
        <v>#DIV/0!</v>
      </c>
    </row>
    <row r="86" customFormat="false" ht="23.1" hidden="false" customHeight="true" outlineLevel="0" collapsed="false">
      <c r="A86" s="25" t="s">
        <v>87</v>
      </c>
      <c r="B86" s="22" t="n">
        <v>609</v>
      </c>
      <c r="C86" s="23" t="s">
        <v>20</v>
      </c>
      <c r="D86" s="33" t="e">
        <f aca="false">(E86*E25+F86*F25+G86*G25+H86*H25+I86*I25+J86*J25+K86*K25+L86*L25+M86*M25+N86*N25+O86*O25+P86*P25+Q86*Q25)/(D25-SUMIF(E86:Q86,"",E25:Q25))</f>
        <v>#DIV/0!</v>
      </c>
    </row>
    <row r="87" customFormat="false" ht="23.1" hidden="false" customHeight="true" outlineLevel="0" collapsed="false">
      <c r="A87" s="25" t="s">
        <v>88</v>
      </c>
      <c r="B87" s="22" t="n">
        <v>610</v>
      </c>
      <c r="C87" s="23" t="s">
        <v>20</v>
      </c>
      <c r="D87" s="33" t="e">
        <f aca="false">(E87*E26+F87*F26+G87*G26+H87*H26+I87*I26+J87*J26+K87*K26+L87*L26+M87*M26+N87*N26+O87*O26+P87*P26+Q87*Q26)/(D26-SUMIF(E87:Q87,"",E26:Q26))</f>
        <v>#DIV/0!</v>
      </c>
    </row>
    <row r="88" customFormat="false" ht="23.1" hidden="false" customHeight="true" outlineLevel="0" collapsed="false">
      <c r="A88" s="25" t="s">
        <v>89</v>
      </c>
      <c r="B88" s="22" t="n">
        <v>611</v>
      </c>
      <c r="C88" s="23" t="s">
        <v>20</v>
      </c>
      <c r="D88" s="33" t="e">
        <f aca="false">(E88*E26+F88*F26+G88*G26+H88*H26+I88*I26+J88*J26+K88*K26+L88*L26+M88*M26+N88*N26+O88*O26+P88*P26+Q88*Q26)/(D26-SUMIF(E88:Q88,"",E26:Q26))</f>
        <v>#DIV/0!</v>
      </c>
    </row>
    <row r="89" customFormat="false" ht="23.1" hidden="false" customHeight="true" outlineLevel="0" collapsed="false">
      <c r="A89" s="25" t="s">
        <v>90</v>
      </c>
      <c r="B89" s="22" t="n">
        <v>612</v>
      </c>
      <c r="C89" s="23" t="s">
        <v>20</v>
      </c>
      <c r="D89" s="33" t="e">
        <f aca="false">(E89*E26+F89*F26+G89*G26+H89*H26+I89*I26+J89*J26+K89*K26+L89*L26+M89*M26+N89*N26+O89*O26+P89*P26+Q89*Q26)/(D26-SUMIF(E89:Q89,"",E26:Q26))</f>
        <v>#DIV/0!</v>
      </c>
    </row>
    <row r="90" customFormat="false" ht="23.1" hidden="false" customHeight="true" outlineLevel="0" collapsed="false">
      <c r="A90" s="25" t="s">
        <v>91</v>
      </c>
      <c r="B90" s="22" t="n">
        <v>613</v>
      </c>
      <c r="C90" s="23" t="s">
        <v>20</v>
      </c>
      <c r="D90" s="33" t="e">
        <f aca="false">(E90*E26+F90*F26+G90*G26+H90*H26+I90*I26+J90*J26+K90*K26+L90*L26+M90*M26+N90*N26+O90*O26+P90*P26+Q90*Q26)/(D26-SUMIF(E90:Q90,"",E26:Q26))</f>
        <v>#DIV/0!</v>
      </c>
    </row>
    <row r="91" customFormat="false" ht="23.1" hidden="false" customHeight="true" outlineLevel="0" collapsed="false">
      <c r="A91" s="25" t="s">
        <v>92</v>
      </c>
      <c r="B91" s="22" t="n">
        <v>614</v>
      </c>
      <c r="C91" s="23" t="s">
        <v>20</v>
      </c>
      <c r="D91" s="33" t="e">
        <f aca="false">(E91*E26+F91*F26+G91*G26+H91*H26+I91*I26+J91*J26+K91*K26+L91*L26+M91*M26+N91*N26+O91*O26+P91*P26+Q91*Q26)/(D26-SUMIF(E91:Q91,"",E26:Q26))</f>
        <v>#DIV/0!</v>
      </c>
    </row>
    <row r="92" customFormat="false" ht="23.1" hidden="false" customHeight="true" outlineLevel="0" collapsed="false">
      <c r="A92" s="68" t="s">
        <v>93</v>
      </c>
      <c r="B92" s="77" t="n">
        <v>615</v>
      </c>
      <c r="C92" s="78" t="s">
        <v>20</v>
      </c>
      <c r="D92" s="33" t="e">
        <f aca="false">(E92*E26+F92*F26+G92*G26+H92*H26+I92*I26+J92*J26+K92*K26+L92*L26+M92*M26+N92*N26+O92*O26+P92*P26+Q92*Q26)/(D26-SUMIF(E92:Q92,"",E26:Q26))</f>
        <v>#DIV/0!</v>
      </c>
    </row>
    <row r="93" customFormat="false" ht="23.1" hidden="false" customHeight="true" outlineLevel="0" collapsed="false">
      <c r="A93" s="25" t="s">
        <v>94</v>
      </c>
      <c r="B93" s="22" t="n">
        <v>616</v>
      </c>
      <c r="C93" s="23" t="s">
        <v>20</v>
      </c>
      <c r="D93" s="33" t="e">
        <f aca="false">(E93*E26+F93*F26+G93*G26+H93*H26+I93*I26+J93*J26+K93*K26+L93*L26+M93*M26+N93*N26+O93*O26+P93*P26+Q93*Q26)/(D26-SUMIF(E93:Q93,"",E26:Q26))</f>
        <v>#DIV/0!</v>
      </c>
    </row>
    <row r="94" customFormat="false" ht="23.1" hidden="false" customHeight="true" outlineLevel="0" collapsed="false">
      <c r="A94" s="25" t="s">
        <v>95</v>
      </c>
      <c r="B94" s="22" t="n">
        <v>617</v>
      </c>
      <c r="C94" s="23" t="s">
        <v>20</v>
      </c>
      <c r="D94" s="33" t="e">
        <f aca="false">(E94*E26+F94*F26+G94*G26+H94*H26+I94*I26+J94*J26+K94*K26+L94*L26+M94*M26+N94*N26+O94*O26+P94*P26+Q94*Q26)/(D26-SUMIF(E94:Q94,"",E26:Q26))</f>
        <v>#DIV/0!</v>
      </c>
    </row>
    <row r="95" customFormat="false" ht="23.1" hidden="false" customHeight="true" outlineLevel="0" collapsed="false">
      <c r="A95" s="25" t="s">
        <v>96</v>
      </c>
      <c r="B95" s="22" t="n">
        <v>618</v>
      </c>
      <c r="C95" s="23" t="s">
        <v>20</v>
      </c>
      <c r="D95" s="33" t="e">
        <f aca="false">(E95*E26+F95*F26+G95*G26+H95*H26+I95*I26+J95*J26+K95*K26+L95*L26+M95*M26+N95*N26+O95*O26+P95*P26+Q95*Q26)/(D26-SUMIF(E95:Q95,"",E26:Q26))</f>
        <v>#DIV/0!</v>
      </c>
    </row>
    <row r="96" customFormat="false" ht="23.1" hidden="false" customHeight="true" outlineLevel="0" collapsed="false">
      <c r="A96" s="38" t="s">
        <v>97</v>
      </c>
      <c r="B96" s="39" t="n">
        <v>619</v>
      </c>
      <c r="C96" s="40" t="s">
        <v>98</v>
      </c>
      <c r="D96" s="33" t="e">
        <f aca="false">(E96*E25+F96*F25+G96*G25+H96*H25+I96*I25+J96*J25+K96*K25+L96*L25+M96*M25+N96*N25+O96*O25+P96*P25+Q96*Q25)/(D25-SUMIF(E96:Q96,"",E25:Q25))</f>
        <v>#DIV/0!</v>
      </c>
    </row>
    <row r="97" customFormat="false" ht="23.1" hidden="false" customHeight="true" outlineLevel="0" collapsed="false">
      <c r="A97" s="68" t="s">
        <v>99</v>
      </c>
      <c r="B97" s="77" t="n">
        <v>620</v>
      </c>
      <c r="C97" s="78" t="s">
        <v>98</v>
      </c>
      <c r="D97" s="33" t="e">
        <f aca="false">(E97*E26+F97*F26+G97*G26+H97*H26+I97*I26+J97*J26+K97*K26+L97*L26+M97*M26+N97*N26+O97*O26+P97*P26+Q97*Q26)/(D26-SUMIF(E97:Q97,"",E26:Q26))</f>
        <v>#DIV/0!</v>
      </c>
    </row>
    <row r="98" customFormat="false" ht="23.1" hidden="false" customHeight="true" outlineLevel="0" collapsed="false">
      <c r="A98" s="43" t="s">
        <v>100</v>
      </c>
      <c r="B98" s="18"/>
      <c r="C98" s="18"/>
      <c r="D98" s="18"/>
    </row>
    <row r="99" customFormat="false" ht="23.1" hidden="false" customHeight="true" outlineLevel="0" collapsed="false">
      <c r="A99" s="38" t="s">
        <v>101</v>
      </c>
      <c r="B99" s="39" t="n">
        <v>701</v>
      </c>
      <c r="C99" s="40" t="s">
        <v>23</v>
      </c>
      <c r="D99" s="24" t="n">
        <f aca="false">SUM(E99:Q99)</f>
        <v>0</v>
      </c>
    </row>
    <row r="100" s="46" customFormat="true" ht="23.1" hidden="false" customHeight="true" outlineLevel="0" collapsed="false">
      <c r="A100" s="41" t="s">
        <v>102</v>
      </c>
      <c r="B100" s="22" t="n">
        <v>702</v>
      </c>
      <c r="C100" s="23" t="s">
        <v>23</v>
      </c>
      <c r="D100" s="24" t="n">
        <f aca="false">SUM(E100:Q100)</f>
        <v>0</v>
      </c>
      <c r="E100" s="44"/>
      <c r="F100" s="44"/>
      <c r="G100" s="44"/>
      <c r="H100" s="44"/>
      <c r="I100" s="44"/>
      <c r="J100" s="44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</row>
    <row r="101" customFormat="false" ht="23.1" hidden="false" customHeight="true" outlineLevel="0" collapsed="false">
      <c r="A101" s="25" t="s">
        <v>103</v>
      </c>
      <c r="B101" s="22" t="n">
        <v>703</v>
      </c>
      <c r="C101" s="23" t="s">
        <v>104</v>
      </c>
      <c r="D101" s="24" t="n">
        <f aca="false">SUM(E101:Q101)</f>
        <v>0</v>
      </c>
    </row>
    <row r="102" customFormat="false" ht="23.1" hidden="false" customHeight="true" outlineLevel="0" collapsed="false">
      <c r="A102" s="25" t="s">
        <v>105</v>
      </c>
      <c r="B102" s="22" t="n">
        <v>704</v>
      </c>
      <c r="C102" s="23" t="s">
        <v>106</v>
      </c>
      <c r="D102" s="24" t="n">
        <f aca="false">SUM(E102:Q102)</f>
        <v>0</v>
      </c>
    </row>
    <row r="103" customFormat="false" ht="23.1" hidden="false" customHeight="true" outlineLevel="0" collapsed="false">
      <c r="A103" s="25" t="s">
        <v>107</v>
      </c>
      <c r="B103" s="22" t="n">
        <v>705</v>
      </c>
      <c r="C103" s="23" t="s">
        <v>98</v>
      </c>
      <c r="D103" s="24" t="n">
        <f aca="false">SUM(E103:Q103)</f>
        <v>0</v>
      </c>
    </row>
    <row r="104" customFormat="false" ht="23.1" hidden="false" customHeight="true" outlineLevel="0" collapsed="false">
      <c r="A104" s="25" t="s">
        <v>108</v>
      </c>
      <c r="B104" s="22" t="n">
        <v>706</v>
      </c>
      <c r="C104" s="23" t="s">
        <v>109</v>
      </c>
      <c r="D104" s="24" t="n">
        <f aca="false">SUM(E104:Q104)</f>
        <v>0</v>
      </c>
    </row>
    <row r="105" customFormat="false" ht="23.1" hidden="false" customHeight="true" outlineLevel="0" collapsed="false">
      <c r="A105" s="25" t="s">
        <v>110</v>
      </c>
      <c r="B105" s="22" t="n">
        <v>707</v>
      </c>
      <c r="C105" s="23" t="s">
        <v>111</v>
      </c>
      <c r="D105" s="24" t="n">
        <f aca="false">SUM(E105:Q105)</f>
        <v>0</v>
      </c>
    </row>
    <row r="106" customFormat="false" ht="23.1" hidden="false" customHeight="true" outlineLevel="0" collapsed="false">
      <c r="A106" s="68" t="s">
        <v>112</v>
      </c>
      <c r="B106" s="77" t="n">
        <v>708</v>
      </c>
      <c r="C106" s="78" t="s">
        <v>113</v>
      </c>
      <c r="D106" s="24" t="n">
        <f aca="false">SUM(E106:Q106)</f>
        <v>0</v>
      </c>
    </row>
    <row r="107" customFormat="false" ht="23.1" hidden="false" customHeight="true" outlineLevel="0" collapsed="false">
      <c r="A107" s="43" t="s">
        <v>114</v>
      </c>
      <c r="B107" s="18"/>
      <c r="C107" s="18"/>
      <c r="D107" s="18"/>
    </row>
    <row r="108" customFormat="false" ht="23.1" hidden="false" customHeight="true" outlineLevel="0" collapsed="false">
      <c r="A108" s="79" t="s">
        <v>115</v>
      </c>
      <c r="B108" s="80"/>
      <c r="C108" s="80"/>
      <c r="D108" s="81"/>
    </row>
    <row r="109" s="46" customFormat="true" ht="23.1" hidden="false" customHeight="true" outlineLevel="0" collapsed="false">
      <c r="A109" s="82" t="s">
        <v>116</v>
      </c>
      <c r="B109" s="80"/>
      <c r="C109" s="80"/>
      <c r="D109" s="81"/>
      <c r="E109" s="44"/>
      <c r="F109" s="44"/>
      <c r="G109" s="44"/>
      <c r="H109" s="44"/>
      <c r="I109" s="44"/>
      <c r="J109" s="44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</row>
    <row r="110" customFormat="false" ht="23.1" hidden="false" customHeight="true" outlineLevel="0" collapsed="false">
      <c r="A110" s="38" t="s">
        <v>117</v>
      </c>
      <c r="B110" s="39" t="n">
        <v>801</v>
      </c>
      <c r="C110" s="40" t="s">
        <v>118</v>
      </c>
      <c r="D110" s="24" t="n">
        <f aca="false">SUM(E110:Q110)</f>
        <v>0</v>
      </c>
    </row>
    <row r="111" customFormat="false" ht="23.1" hidden="false" customHeight="true" outlineLevel="0" collapsed="false">
      <c r="A111" s="25" t="s">
        <v>119</v>
      </c>
      <c r="B111" s="22" t="n">
        <v>802</v>
      </c>
      <c r="C111" s="23" t="s">
        <v>118</v>
      </c>
      <c r="D111" s="24" t="n">
        <f aca="false">SUM(E111:Q111)</f>
        <v>0</v>
      </c>
    </row>
    <row r="112" customFormat="false" ht="23.1" hidden="false" customHeight="true" outlineLevel="0" collapsed="false">
      <c r="A112" s="83" t="s">
        <v>120</v>
      </c>
      <c r="B112" s="22"/>
      <c r="C112" s="23"/>
      <c r="D112" s="84"/>
    </row>
    <row r="113" customFormat="false" ht="23.1" hidden="false" customHeight="true" outlineLevel="0" collapsed="false">
      <c r="A113" s="25" t="s">
        <v>121</v>
      </c>
      <c r="B113" s="22" t="n">
        <v>803</v>
      </c>
      <c r="C113" s="23" t="s">
        <v>118</v>
      </c>
      <c r="D113" s="24" t="n">
        <f aca="false">SUM(E113:Q113)</f>
        <v>0</v>
      </c>
    </row>
    <row r="114" customFormat="false" ht="23.1" hidden="false" customHeight="true" outlineLevel="0" collapsed="false">
      <c r="A114" s="25" t="s">
        <v>122</v>
      </c>
      <c r="B114" s="22" t="n">
        <v>804</v>
      </c>
      <c r="C114" s="23" t="s">
        <v>118</v>
      </c>
      <c r="D114" s="24" t="n">
        <f aca="false">SUM(E114:Q114)</f>
        <v>0</v>
      </c>
    </row>
    <row r="115" customFormat="false" ht="23.1" hidden="false" customHeight="true" outlineLevel="0" collapsed="false">
      <c r="A115" s="25" t="s">
        <v>123</v>
      </c>
      <c r="B115" s="22" t="n">
        <v>805</v>
      </c>
      <c r="C115" s="23" t="s">
        <v>118</v>
      </c>
      <c r="D115" s="24" t="n">
        <f aca="false">SUM(E115:Q115)</f>
        <v>0</v>
      </c>
    </row>
    <row r="116" customFormat="false" ht="23.1" hidden="false" customHeight="true" outlineLevel="0" collapsed="false">
      <c r="A116" s="25" t="s">
        <v>124</v>
      </c>
      <c r="B116" s="22" t="n">
        <v>806</v>
      </c>
      <c r="C116" s="23" t="s">
        <v>118</v>
      </c>
      <c r="D116" s="24" t="n">
        <f aca="false">SUM(E116:Q116)</f>
        <v>0</v>
      </c>
    </row>
    <row r="117" customFormat="false" ht="23.1" hidden="false" customHeight="true" outlineLevel="0" collapsed="false">
      <c r="A117" s="82" t="s">
        <v>125</v>
      </c>
      <c r="B117" s="39" t="n">
        <v>807</v>
      </c>
      <c r="C117" s="40" t="s">
        <v>126</v>
      </c>
      <c r="D117" s="24" t="n">
        <f aca="false">SUM(E117:Q117)</f>
        <v>0</v>
      </c>
    </row>
    <row r="118" customFormat="false" ht="23.1" hidden="false" customHeight="true" outlineLevel="0" collapsed="false">
      <c r="A118" s="25" t="s">
        <v>127</v>
      </c>
      <c r="B118" s="39" t="n">
        <v>808</v>
      </c>
      <c r="C118" s="23" t="s">
        <v>126</v>
      </c>
      <c r="D118" s="24" t="n">
        <f aca="false">SUM(E118:Q118)</f>
        <v>0</v>
      </c>
    </row>
    <row r="119" customFormat="false" ht="23.1" hidden="false" customHeight="true" outlineLevel="0" collapsed="false">
      <c r="A119" s="85" t="s">
        <v>128</v>
      </c>
      <c r="B119" s="39" t="n">
        <v>809</v>
      </c>
      <c r="C119" s="40" t="s">
        <v>129</v>
      </c>
      <c r="D119" s="24" t="n">
        <f aca="false">SUM(E119:Q119)</f>
        <v>0</v>
      </c>
    </row>
    <row r="120" customFormat="false" ht="23.1" hidden="false" customHeight="true" outlineLevel="0" collapsed="false">
      <c r="A120" s="25" t="s">
        <v>130</v>
      </c>
      <c r="B120" s="39" t="n">
        <v>810</v>
      </c>
      <c r="C120" s="23" t="s">
        <v>131</v>
      </c>
      <c r="D120" s="24" t="n">
        <f aca="false">SUM(E120:Q120)</f>
        <v>0</v>
      </c>
    </row>
    <row r="121" customFormat="false" ht="23.1" hidden="false" customHeight="true" outlineLevel="0" collapsed="false">
      <c r="A121" s="25" t="s">
        <v>132</v>
      </c>
      <c r="B121" s="39" t="n">
        <v>811</v>
      </c>
      <c r="C121" s="23" t="s">
        <v>133</v>
      </c>
      <c r="D121" s="24" t="n">
        <f aca="false">SUM(E121:Q121)</f>
        <v>0</v>
      </c>
    </row>
    <row r="122" customFormat="false" ht="23.1" hidden="false" customHeight="true" outlineLevel="0" collapsed="false">
      <c r="A122" s="25" t="s">
        <v>134</v>
      </c>
      <c r="B122" s="39" t="n">
        <v>812</v>
      </c>
      <c r="C122" s="23" t="s">
        <v>135</v>
      </c>
      <c r="D122" s="24" t="n">
        <f aca="false">SUM(E122:Q122)</f>
        <v>0</v>
      </c>
    </row>
    <row r="123" customFormat="false" ht="23.1" hidden="false" customHeight="true" outlineLevel="0" collapsed="false">
      <c r="A123" s="68" t="s">
        <v>136</v>
      </c>
      <c r="B123" s="86" t="n">
        <v>813</v>
      </c>
      <c r="C123" s="23" t="s">
        <v>135</v>
      </c>
      <c r="D123" s="24" t="n">
        <f aca="false">SUM(E123:Q123)</f>
        <v>0</v>
      </c>
    </row>
    <row r="124" customFormat="false" ht="23.1" hidden="false" customHeight="true" outlineLevel="0" collapsed="false">
      <c r="A124" s="25" t="s">
        <v>137</v>
      </c>
      <c r="B124" s="22"/>
      <c r="C124" s="23"/>
      <c r="D124" s="42"/>
    </row>
    <row r="125" customFormat="false" ht="23.1" hidden="false" customHeight="true" outlineLevel="0" collapsed="false">
      <c r="A125" s="25" t="s">
        <v>138</v>
      </c>
      <c r="B125" s="87" t="n">
        <v>814</v>
      </c>
      <c r="C125" s="23" t="s">
        <v>126</v>
      </c>
      <c r="D125" s="24" t="n">
        <f aca="false">SUM(E125:Q125)</f>
        <v>0</v>
      </c>
    </row>
    <row r="126" customFormat="false" ht="23.1" hidden="false" customHeight="true" outlineLevel="0" collapsed="false">
      <c r="A126" s="25" t="s">
        <v>139</v>
      </c>
      <c r="B126" s="22" t="n">
        <v>815</v>
      </c>
      <c r="C126" s="23" t="s">
        <v>126</v>
      </c>
      <c r="D126" s="24" t="n">
        <f aca="false">SUM(E126:Q126)</f>
        <v>0</v>
      </c>
    </row>
    <row r="127" customFormat="false" ht="23.1" hidden="false" customHeight="true" outlineLevel="0" collapsed="false">
      <c r="A127" s="25" t="s">
        <v>140</v>
      </c>
      <c r="B127" s="22" t="n">
        <v>816</v>
      </c>
      <c r="C127" s="23" t="s">
        <v>126</v>
      </c>
      <c r="D127" s="24" t="n">
        <f aca="false">SUM(E127:Q127)</f>
        <v>0</v>
      </c>
    </row>
    <row r="128" customFormat="false" ht="23.1" hidden="false" customHeight="true" outlineLevel="0" collapsed="false">
      <c r="A128" s="25" t="s">
        <v>141</v>
      </c>
      <c r="B128" s="22" t="n">
        <v>817</v>
      </c>
      <c r="C128" s="23" t="s">
        <v>126</v>
      </c>
      <c r="D128" s="24" t="n">
        <f aca="false">SUM(E128:Q128)</f>
        <v>0</v>
      </c>
    </row>
    <row r="129" customFormat="false" ht="23.1" hidden="false" customHeight="true" outlineLevel="0" collapsed="false">
      <c r="A129" s="25" t="s">
        <v>142</v>
      </c>
      <c r="B129" s="23"/>
      <c r="C129" s="23"/>
      <c r="D129" s="42"/>
    </row>
    <row r="130" customFormat="false" ht="23.1" hidden="false" customHeight="true" outlineLevel="0" collapsed="false">
      <c r="A130" s="25" t="s">
        <v>143</v>
      </c>
      <c r="B130" s="22" t="n">
        <v>818</v>
      </c>
      <c r="C130" s="23" t="s">
        <v>135</v>
      </c>
      <c r="D130" s="24" t="n">
        <f aca="false">SUM(E130:Q130)</f>
        <v>0</v>
      </c>
    </row>
    <row r="131" customFormat="false" ht="23.1" hidden="false" customHeight="true" outlineLevel="0" collapsed="false">
      <c r="A131" s="68" t="s">
        <v>144</v>
      </c>
      <c r="B131" s="77" t="n">
        <v>819</v>
      </c>
      <c r="C131" s="78" t="s">
        <v>135</v>
      </c>
      <c r="D131" s="24" t="n">
        <f aca="false">SUM(E131:Q131)</f>
        <v>0</v>
      </c>
    </row>
    <row r="132" customFormat="false" ht="23.1" hidden="false" customHeight="true" outlineLevel="0" collapsed="false">
      <c r="A132" s="25" t="s">
        <v>145</v>
      </c>
      <c r="B132" s="22" t="n">
        <v>820</v>
      </c>
      <c r="C132" s="23" t="s">
        <v>135</v>
      </c>
      <c r="D132" s="24" t="n">
        <f aca="false">SUM(E132:Q132)</f>
        <v>0</v>
      </c>
    </row>
    <row r="133" customFormat="false" ht="23.1" hidden="false" customHeight="true" outlineLevel="0" collapsed="false">
      <c r="A133" s="25" t="s">
        <v>146</v>
      </c>
      <c r="B133" s="77" t="n">
        <v>821</v>
      </c>
      <c r="C133" s="23" t="s">
        <v>135</v>
      </c>
      <c r="D133" s="24" t="n">
        <f aca="false">SUM(E133:Q133)</f>
        <v>0</v>
      </c>
    </row>
    <row r="134" customFormat="false" ht="23.1" hidden="false" customHeight="true" outlineLevel="0" collapsed="false">
      <c r="A134" s="25" t="s">
        <v>147</v>
      </c>
      <c r="B134" s="22" t="n">
        <v>822</v>
      </c>
      <c r="C134" s="23" t="s">
        <v>135</v>
      </c>
      <c r="D134" s="24" t="n">
        <f aca="false">SUM(E134:Q134)</f>
        <v>0</v>
      </c>
    </row>
    <row r="135" customFormat="false" ht="23.1" hidden="false" customHeight="true" outlineLevel="0" collapsed="false">
      <c r="A135" s="68" t="s">
        <v>148</v>
      </c>
      <c r="B135" s="77" t="n">
        <v>823</v>
      </c>
      <c r="C135" s="78" t="s">
        <v>135</v>
      </c>
      <c r="D135" s="24" t="n">
        <f aca="false">SUM(E135:Q135)</f>
        <v>0</v>
      </c>
    </row>
    <row r="136" customFormat="false" ht="23.1" hidden="false" customHeight="true" outlineLevel="0" collapsed="false">
      <c r="A136" s="25" t="s">
        <v>149</v>
      </c>
      <c r="B136" s="22"/>
      <c r="C136" s="23"/>
      <c r="D136" s="42"/>
    </row>
    <row r="137" customFormat="false" ht="23.1" hidden="false" customHeight="true" outlineLevel="0" collapsed="false">
      <c r="A137" s="25" t="s">
        <v>150</v>
      </c>
      <c r="B137" s="22" t="n">
        <v>824</v>
      </c>
      <c r="C137" s="23" t="s">
        <v>135</v>
      </c>
      <c r="D137" s="24" t="n">
        <f aca="false">SUM(E137:Q137)</f>
        <v>0</v>
      </c>
    </row>
    <row r="138" customFormat="false" ht="23.1" hidden="false" customHeight="true" outlineLevel="0" collapsed="false">
      <c r="A138" s="25" t="s">
        <v>151</v>
      </c>
      <c r="B138" s="22" t="n">
        <v>825</v>
      </c>
      <c r="C138" s="23" t="s">
        <v>135</v>
      </c>
      <c r="D138" s="24" t="n">
        <f aca="false">SUM(E138:Q138)</f>
        <v>0</v>
      </c>
    </row>
    <row r="139" customFormat="false" ht="23.1" hidden="false" customHeight="true" outlineLevel="0" collapsed="false">
      <c r="A139" s="25" t="s">
        <v>152</v>
      </c>
      <c r="B139" s="22"/>
      <c r="C139" s="23"/>
      <c r="D139" s="42"/>
    </row>
    <row r="140" customFormat="false" ht="23.1" hidden="false" customHeight="true" outlineLevel="0" collapsed="false">
      <c r="A140" s="25" t="s">
        <v>153</v>
      </c>
      <c r="B140" s="22" t="n">
        <v>826</v>
      </c>
      <c r="C140" s="23" t="s">
        <v>126</v>
      </c>
      <c r="D140" s="24" t="n">
        <f aca="false">SUM(E140:Q140)</f>
        <v>0</v>
      </c>
    </row>
    <row r="141" customFormat="false" ht="23.1" hidden="false" customHeight="true" outlineLevel="0" collapsed="false">
      <c r="A141" s="25" t="s">
        <v>154</v>
      </c>
      <c r="B141" s="22"/>
      <c r="C141" s="23"/>
      <c r="D141" s="42"/>
    </row>
    <row r="142" customFormat="false" ht="23.1" hidden="false" customHeight="true" outlineLevel="0" collapsed="false">
      <c r="A142" s="41" t="s">
        <v>155</v>
      </c>
      <c r="B142" s="22"/>
      <c r="C142" s="23"/>
      <c r="D142" s="42"/>
    </row>
    <row r="143" customFormat="false" ht="23.1" hidden="false" customHeight="true" outlineLevel="0" collapsed="false">
      <c r="A143" s="25" t="s">
        <v>156</v>
      </c>
      <c r="B143" s="22" t="n">
        <v>827</v>
      </c>
      <c r="C143" s="23" t="s">
        <v>157</v>
      </c>
      <c r="D143" s="24" t="n">
        <f aca="false">SUM(E143:Q143)</f>
        <v>0</v>
      </c>
    </row>
    <row r="144" customFormat="false" ht="23.1" hidden="false" customHeight="true" outlineLevel="0" collapsed="false">
      <c r="A144" s="25" t="s">
        <v>158</v>
      </c>
      <c r="B144" s="22" t="n">
        <v>828</v>
      </c>
      <c r="C144" s="23" t="s">
        <v>159</v>
      </c>
      <c r="D144" s="24" t="n">
        <f aca="false">SUM(E144:Q144)</f>
        <v>0</v>
      </c>
    </row>
    <row r="145" customFormat="false" ht="23.1" hidden="false" customHeight="true" outlineLevel="0" collapsed="false">
      <c r="A145" s="25" t="s">
        <v>160</v>
      </c>
      <c r="B145" s="22" t="n">
        <v>829</v>
      </c>
      <c r="C145" s="23" t="s">
        <v>159</v>
      </c>
      <c r="D145" s="24" t="n">
        <f aca="false">SUM(E145:Q145)</f>
        <v>0</v>
      </c>
    </row>
    <row r="146" customFormat="false" ht="23.1" hidden="false" customHeight="true" outlineLevel="0" collapsed="false">
      <c r="A146" s="41" t="s">
        <v>161</v>
      </c>
      <c r="B146" s="22"/>
      <c r="C146" s="23"/>
      <c r="D146" s="42"/>
    </row>
    <row r="147" customFormat="false" ht="23.1" hidden="false" customHeight="true" outlineLevel="0" collapsed="false">
      <c r="A147" s="25" t="s">
        <v>162</v>
      </c>
      <c r="B147" s="22" t="n">
        <v>830</v>
      </c>
      <c r="C147" s="23" t="s">
        <v>157</v>
      </c>
      <c r="D147" s="24" t="n">
        <f aca="false">SUM(E147:Q147)</f>
        <v>0</v>
      </c>
    </row>
    <row r="148" customFormat="false" ht="23.1" hidden="false" customHeight="true" outlineLevel="0" collapsed="false">
      <c r="A148" s="25" t="s">
        <v>158</v>
      </c>
      <c r="B148" s="22" t="n">
        <v>831</v>
      </c>
      <c r="C148" s="23" t="s">
        <v>159</v>
      </c>
      <c r="D148" s="24" t="n">
        <f aca="false">SUM(E148:Q148)</f>
        <v>0</v>
      </c>
    </row>
    <row r="149" customFormat="false" ht="23.1" hidden="false" customHeight="true" outlineLevel="0" collapsed="false">
      <c r="A149" s="88" t="s">
        <v>160</v>
      </c>
      <c r="B149" s="22" t="n">
        <v>832</v>
      </c>
      <c r="C149" s="23" t="s">
        <v>159</v>
      </c>
      <c r="D149" s="24" t="n">
        <f aca="false">SUM(E149:Q149)</f>
        <v>0</v>
      </c>
    </row>
    <row r="150" customFormat="false" ht="23.1" hidden="false" customHeight="true" outlineLevel="0" collapsed="false">
      <c r="A150" s="85" t="s">
        <v>163</v>
      </c>
      <c r="B150" s="39"/>
      <c r="C150" s="40"/>
      <c r="D150" s="42"/>
    </row>
    <row r="151" customFormat="false" ht="23.1" hidden="false" customHeight="true" outlineLevel="0" collapsed="false">
      <c r="A151" s="25" t="s">
        <v>164</v>
      </c>
      <c r="B151" s="22" t="n">
        <v>833</v>
      </c>
      <c r="C151" s="23" t="s">
        <v>135</v>
      </c>
      <c r="D151" s="24" t="n">
        <f aca="false">SUM(E151:Q151)</f>
        <v>0</v>
      </c>
    </row>
    <row r="152" customFormat="false" ht="23.1" hidden="false" customHeight="true" outlineLevel="0" collapsed="false">
      <c r="A152" s="68" t="s">
        <v>165</v>
      </c>
      <c r="B152" s="22" t="n">
        <v>834</v>
      </c>
      <c r="C152" s="78" t="s">
        <v>135</v>
      </c>
      <c r="D152" s="24" t="n">
        <f aca="false">SUM(E152:Q152)</f>
        <v>0</v>
      </c>
    </row>
    <row r="153" customFormat="false" ht="23.1" hidden="false" customHeight="true" outlineLevel="0" collapsed="false">
      <c r="A153" s="25" t="s">
        <v>166</v>
      </c>
      <c r="B153" s="22" t="n">
        <v>835</v>
      </c>
      <c r="C153" s="23" t="s">
        <v>135</v>
      </c>
      <c r="D153" s="24" t="n">
        <f aca="false">SUM(E153:Q153)</f>
        <v>0</v>
      </c>
    </row>
    <row r="154" customFormat="false" ht="23.1" hidden="false" customHeight="true" outlineLevel="0" collapsed="false">
      <c r="A154" s="68" t="s">
        <v>167</v>
      </c>
      <c r="B154" s="22" t="n">
        <v>836</v>
      </c>
      <c r="C154" s="78" t="s">
        <v>135</v>
      </c>
      <c r="D154" s="24" t="n">
        <f aca="false">SUM(E154:Q154)</f>
        <v>0</v>
      </c>
    </row>
    <row r="155" customFormat="false" ht="23.1" hidden="false" customHeight="true" outlineLevel="0" collapsed="false">
      <c r="A155" s="25" t="s">
        <v>168</v>
      </c>
      <c r="B155" s="22" t="n">
        <v>837</v>
      </c>
      <c r="C155" s="23" t="s">
        <v>135</v>
      </c>
      <c r="D155" s="24" t="n">
        <f aca="false">SUM(E155:Q155)</f>
        <v>0</v>
      </c>
    </row>
    <row r="156" customFormat="false" ht="23.1" hidden="false" customHeight="true" outlineLevel="0" collapsed="false">
      <c r="A156" s="25" t="s">
        <v>169</v>
      </c>
      <c r="B156" s="22" t="n">
        <v>838</v>
      </c>
      <c r="C156" s="23" t="s">
        <v>135</v>
      </c>
      <c r="D156" s="24" t="n">
        <f aca="false">SUM(E156:Q156)</f>
        <v>0</v>
      </c>
    </row>
    <row r="157" customFormat="false" ht="23.1" hidden="false" customHeight="true" outlineLevel="0" collapsed="false">
      <c r="A157" s="25" t="s">
        <v>170</v>
      </c>
      <c r="B157" s="22" t="n">
        <v>839</v>
      </c>
      <c r="C157" s="23" t="s">
        <v>135</v>
      </c>
      <c r="D157" s="24" t="n">
        <f aca="false">SUM(E157:Q157)</f>
        <v>0</v>
      </c>
    </row>
    <row r="158" customFormat="false" ht="23.1" hidden="false" customHeight="true" outlineLevel="0" collapsed="false">
      <c r="A158" s="25" t="s">
        <v>171</v>
      </c>
      <c r="B158" s="22" t="n">
        <v>840</v>
      </c>
      <c r="C158" s="23" t="s">
        <v>135</v>
      </c>
      <c r="D158" s="24" t="n">
        <f aca="false">SUM(E158:Q158)</f>
        <v>0</v>
      </c>
    </row>
    <row r="159" customFormat="false" ht="23.1" hidden="false" customHeight="true" outlineLevel="0" collapsed="false">
      <c r="A159" s="65" t="s">
        <v>172</v>
      </c>
      <c r="B159" s="63" t="n">
        <v>841</v>
      </c>
      <c r="C159" s="66" t="s">
        <v>135</v>
      </c>
      <c r="D159" s="24" t="n">
        <f aca="false">SUM(E159:Q159)</f>
        <v>0</v>
      </c>
    </row>
    <row r="160" customFormat="false" ht="23.1" hidden="false" customHeight="true" outlineLevel="0" collapsed="false">
      <c r="A160" s="25" t="s">
        <v>173</v>
      </c>
      <c r="B160" s="22"/>
      <c r="C160" s="23"/>
      <c r="D160" s="42"/>
    </row>
    <row r="161" customFormat="false" ht="23.1" hidden="false" customHeight="true" outlineLevel="0" collapsed="false">
      <c r="A161" s="41" t="s">
        <v>174</v>
      </c>
      <c r="B161" s="22" t="n">
        <v>842</v>
      </c>
      <c r="C161" s="23" t="s">
        <v>8</v>
      </c>
      <c r="D161" s="24" t="n">
        <f aca="false">SUM(E161:Q161)</f>
        <v>0</v>
      </c>
    </row>
    <row r="162" customFormat="false" ht="23.1" hidden="false" customHeight="true" outlineLevel="0" collapsed="false">
      <c r="A162" s="68" t="s">
        <v>175</v>
      </c>
      <c r="B162" s="77" t="n">
        <v>843</v>
      </c>
      <c r="C162" s="78" t="s">
        <v>8</v>
      </c>
      <c r="D162" s="24" t="n">
        <f aca="false">SUM(E162:Q162)</f>
        <v>0</v>
      </c>
    </row>
    <row r="163" customFormat="false" ht="23.1" hidden="false" customHeight="true" outlineLevel="0" collapsed="false">
      <c r="A163" s="25" t="s">
        <v>176</v>
      </c>
      <c r="B163" s="22" t="n">
        <v>844</v>
      </c>
      <c r="C163" s="23" t="s">
        <v>8</v>
      </c>
      <c r="D163" s="24" t="n">
        <f aca="false">SUM(E163:Q163)</f>
        <v>0</v>
      </c>
    </row>
    <row r="164" customFormat="false" ht="23.1" hidden="false" customHeight="true" outlineLevel="0" collapsed="false">
      <c r="A164" s="25" t="s">
        <v>177</v>
      </c>
      <c r="B164" s="77" t="n">
        <v>845</v>
      </c>
      <c r="C164" s="23" t="s">
        <v>8</v>
      </c>
      <c r="D164" s="24" t="n">
        <f aca="false">SUM(E164:Q164)</f>
        <v>0</v>
      </c>
    </row>
    <row r="165" customFormat="false" ht="23.1" hidden="false" customHeight="true" outlineLevel="0" collapsed="false">
      <c r="A165" s="25" t="s">
        <v>178</v>
      </c>
      <c r="B165" s="22" t="n">
        <v>846</v>
      </c>
      <c r="C165" s="23" t="s">
        <v>8</v>
      </c>
      <c r="D165" s="24" t="n">
        <f aca="false">SUM(E165:Q165)</f>
        <v>0</v>
      </c>
    </row>
    <row r="166" customFormat="false" ht="23.1" hidden="false" customHeight="true" outlineLevel="0" collapsed="false">
      <c r="A166" s="89" t="s">
        <v>179</v>
      </c>
      <c r="B166" s="22" t="n">
        <v>847</v>
      </c>
      <c r="C166" s="22" t="s">
        <v>15</v>
      </c>
      <c r="D166" s="29" t="e">
        <f aca="false">(D161-SUMIF(E166:Q166,"",E161:Q161))/(E161/(100+E166)*100+F161/(100+F166)*100+G161/(100+G166)*100+H161/(100+H166)*100+I161/(100+I166)*100+J161/(100+J166)*100+K161/(100+K166)*100+L161/(100+L166)*100+M161/(100+M166)*100+N161/(100+N166)*100+O161/(100+O166)*100+P161/(100+P166)*100+Q161/(100+Q166)*100-SUMIF(E166:Q166,"",E161:Q161))*100-100</f>
        <v>#DIV/0!</v>
      </c>
    </row>
    <row r="167" customFormat="false" ht="23.1" hidden="false" customHeight="true" outlineLevel="0" collapsed="false">
      <c r="A167" s="25" t="s">
        <v>180</v>
      </c>
      <c r="B167" s="77" t="n">
        <v>848</v>
      </c>
      <c r="C167" s="22" t="s">
        <v>15</v>
      </c>
      <c r="D167" s="29" t="e">
        <f aca="false">(D162-SUMIF(E167:Q167,"",E162:Q162))/(E162/(100+E167)*100+F162/(100+F167)*100+G162/(100+G167)*100+H162/(100+H167)*100+I162/(100+I167)*100+J162/(100+J167)*100+K162/(100+K167)*100+L162/(100+L167)*100+M162/(100+M167)*100+N162/(100+N167)*100+O162/(100+O167)*100+P162/(100+P167)*100+Q162/(100+Q167)*100-SUMIF(E167:Q167,"",E162:Q162))*100-100</f>
        <v>#DIV/0!</v>
      </c>
    </row>
    <row r="168" customFormat="false" ht="29.25" hidden="false" customHeight="true" outlineLevel="0" collapsed="false">
      <c r="A168" s="25" t="s">
        <v>181</v>
      </c>
      <c r="B168" s="22" t="n">
        <v>849</v>
      </c>
      <c r="C168" s="22" t="s">
        <v>15</v>
      </c>
      <c r="D168" s="29" t="e">
        <f aca="false">(D163-SUMIF(E168:Q168,"",E163:Q163))/(E163/(100+E168)*100+F163/(100+F168)*100+G163/(100+G168)*100+H163/(100+H168)*100+I163/(100+I168)*100+J163/(100+J168)*100+K163/(100+K168)*100+L163/(100+L168)*100+M163/(100+M168)*100+N163/(100+N168)*100+O163/(100+O168)*100+P163/(100+P168)*100+Q163/(100+Q168)*100-SUMIF(E168:Q168,"",E163:Q163))*100-100</f>
        <v>#DIV/0!</v>
      </c>
    </row>
    <row r="169" customFormat="false" ht="23.1" hidden="false" customHeight="true" outlineLevel="0" collapsed="false">
      <c r="A169" s="25" t="s">
        <v>182</v>
      </c>
      <c r="B169" s="77" t="n">
        <v>850</v>
      </c>
      <c r="C169" s="22" t="s">
        <v>15</v>
      </c>
      <c r="D169" s="29" t="e">
        <f aca="false">(D164-SUMIF(E169:Q169,"",E164:Q164))/(E164/(100+E169)*100+F164/(100+F169)*100+G164/(100+G169)*100+H164/(100+H169)*100+I164/(100+I169)*100+J164/(100+J169)*100+K164/(100+K169)*100+L164/(100+L169)*100+M164/(100+M169)*100+N164/(100+N169)*100+O164/(100+O169)*100+P164/(100+P169)*100+Q164/(100+Q169)*100-SUMIF(E169:Q169,"",E164:Q164))*100-100</f>
        <v>#DIV/0!</v>
      </c>
    </row>
    <row r="170" customFormat="false" ht="23.1" hidden="false" customHeight="true" outlineLevel="0" collapsed="false">
      <c r="A170" s="25" t="s">
        <v>183</v>
      </c>
      <c r="B170" s="22" t="n">
        <v>851</v>
      </c>
      <c r="C170" s="22" t="s">
        <v>15</v>
      </c>
      <c r="D170" s="29" t="e">
        <f aca="false">(D165-SUMIF(E170:Q170,"",E165:Q165))/(E165/(100+E170)*100+F165/(100+F170)*100+G165/(100+G170)*100+H165/(100+H170)*100+I165/(100+I170)*100+J165/(100+J170)*100+K165/(100+K170)*100+L165/(100+L170)*100+M165/(100+M170)*100+N165/(100+N170)*100+O165/(100+O170)*100+P165/(100+P170)*100+Q165/(100+Q170)*100-SUMIF(E170:Q170,"",E165:Q165))*100-100</f>
        <v>#DIV/0!</v>
      </c>
    </row>
    <row r="171" customFormat="false" ht="23.1" hidden="false" customHeight="true" outlineLevel="0" collapsed="false">
      <c r="A171" s="43" t="s">
        <v>184</v>
      </c>
      <c r="B171" s="18"/>
      <c r="C171" s="18"/>
      <c r="D171" s="90"/>
    </row>
    <row r="172" customFormat="false" ht="23.1" hidden="false" customHeight="true" outlineLevel="0" collapsed="false">
      <c r="A172" s="79" t="s">
        <v>185</v>
      </c>
      <c r="B172" s="80"/>
      <c r="C172" s="80"/>
      <c r="D172" s="91"/>
    </row>
    <row r="173" s="46" customFormat="true" ht="23.1" hidden="false" customHeight="true" outlineLevel="0" collapsed="false">
      <c r="A173" s="85" t="s">
        <v>186</v>
      </c>
      <c r="B173" s="92" t="n">
        <v>901</v>
      </c>
      <c r="C173" s="40" t="s">
        <v>118</v>
      </c>
      <c r="D173" s="24" t="n">
        <f aca="false">SUM(E173:Q173)</f>
        <v>0</v>
      </c>
      <c r="E173" s="44"/>
      <c r="F173" s="44"/>
      <c r="G173" s="44"/>
      <c r="H173" s="44"/>
      <c r="I173" s="44"/>
      <c r="J173" s="44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</row>
    <row r="174" customFormat="false" ht="23.1" hidden="false" customHeight="true" outlineLevel="0" collapsed="false">
      <c r="A174" s="25" t="s">
        <v>187</v>
      </c>
      <c r="B174" s="22" t="n">
        <v>902</v>
      </c>
      <c r="C174" s="23" t="s">
        <v>118</v>
      </c>
      <c r="D174" s="24" t="n">
        <f aca="false">SUM(E174:Q174)</f>
        <v>0</v>
      </c>
    </row>
    <row r="175" customFormat="false" ht="23.1" hidden="false" customHeight="true" outlineLevel="0" collapsed="false">
      <c r="A175" s="25" t="s">
        <v>188</v>
      </c>
      <c r="B175" s="22" t="n">
        <v>903</v>
      </c>
      <c r="C175" s="23" t="s">
        <v>118</v>
      </c>
      <c r="D175" s="24" t="n">
        <f aca="false">SUM(E175:Q175)</f>
        <v>0</v>
      </c>
    </row>
    <row r="176" customFormat="false" ht="23.1" hidden="false" customHeight="true" outlineLevel="0" collapsed="false">
      <c r="A176" s="25" t="s">
        <v>189</v>
      </c>
      <c r="B176" s="22" t="n">
        <v>904</v>
      </c>
      <c r="C176" s="23" t="s">
        <v>118</v>
      </c>
      <c r="D176" s="24" t="n">
        <f aca="false">SUM(E176:Q176)</f>
        <v>0</v>
      </c>
    </row>
    <row r="177" customFormat="false" ht="23.1" hidden="false" customHeight="true" outlineLevel="0" collapsed="false">
      <c r="A177" s="25" t="s">
        <v>190</v>
      </c>
      <c r="B177" s="22" t="n">
        <v>905</v>
      </c>
      <c r="C177" s="23" t="s">
        <v>118</v>
      </c>
      <c r="D177" s="24" t="n">
        <f aca="false">SUM(E177:Q177)</f>
        <v>0</v>
      </c>
    </row>
    <row r="178" customFormat="false" ht="23.1" hidden="false" customHeight="true" outlineLevel="0" collapsed="false">
      <c r="A178" s="25" t="s">
        <v>191</v>
      </c>
      <c r="B178" s="22" t="n">
        <v>906</v>
      </c>
      <c r="C178" s="23" t="s">
        <v>118</v>
      </c>
      <c r="D178" s="24" t="n">
        <f aca="false">SUM(E178:Q178)</f>
        <v>0</v>
      </c>
    </row>
    <row r="179" customFormat="false" ht="23.1" hidden="false" customHeight="true" outlineLevel="0" collapsed="false">
      <c r="A179" s="25" t="s">
        <v>192</v>
      </c>
      <c r="B179" s="22" t="n">
        <v>907</v>
      </c>
      <c r="C179" s="23" t="s">
        <v>118</v>
      </c>
      <c r="D179" s="24" t="n">
        <f aca="false">SUM(E179:Q179)</f>
        <v>0</v>
      </c>
    </row>
    <row r="180" customFormat="false" ht="23.1" hidden="false" customHeight="true" outlineLevel="0" collapsed="false">
      <c r="A180" s="93" t="s">
        <v>193</v>
      </c>
      <c r="B180" s="22" t="n">
        <v>908</v>
      </c>
      <c r="C180" s="66" t="s">
        <v>8</v>
      </c>
      <c r="D180" s="24" t="n">
        <f aca="false">SUM(E180:Q180)</f>
        <v>0</v>
      </c>
    </row>
    <row r="181" customFormat="false" ht="23.1" hidden="false" customHeight="true" outlineLevel="0" collapsed="false">
      <c r="A181" s="25" t="s">
        <v>194</v>
      </c>
      <c r="B181" s="22" t="n">
        <v>909</v>
      </c>
      <c r="C181" s="23" t="s">
        <v>8</v>
      </c>
      <c r="D181" s="24" t="n">
        <f aca="false">SUM(E181:Q181)</f>
        <v>0</v>
      </c>
    </row>
    <row r="182" customFormat="false" ht="27" hidden="false" customHeight="true" outlineLevel="0" collapsed="false">
      <c r="A182" s="25" t="s">
        <v>195</v>
      </c>
      <c r="B182" s="22" t="n">
        <v>910</v>
      </c>
      <c r="C182" s="23" t="s">
        <v>8</v>
      </c>
      <c r="D182" s="24" t="n">
        <f aca="false">SUM(E182:Q182)</f>
        <v>0</v>
      </c>
    </row>
    <row r="183" customFormat="false" ht="23.1" hidden="false" customHeight="true" outlineLevel="0" collapsed="false">
      <c r="A183" s="25" t="s">
        <v>196</v>
      </c>
      <c r="B183" s="22" t="n">
        <v>911</v>
      </c>
      <c r="C183" s="23" t="s">
        <v>8</v>
      </c>
      <c r="D183" s="24" t="n">
        <f aca="false">SUM(E183:Q183)</f>
        <v>0</v>
      </c>
    </row>
    <row r="184" customFormat="false" ht="23.1" hidden="false" customHeight="true" outlineLevel="0" collapsed="false">
      <c r="A184" s="38" t="s">
        <v>197</v>
      </c>
      <c r="B184" s="22" t="n">
        <v>912</v>
      </c>
      <c r="C184" s="40" t="s">
        <v>8</v>
      </c>
      <c r="D184" s="24" t="n">
        <f aca="false">SUM(E184:Q184)</f>
        <v>0</v>
      </c>
    </row>
    <row r="185" customFormat="false" ht="23.1" hidden="false" customHeight="true" outlineLevel="0" collapsed="false">
      <c r="A185" s="25" t="s">
        <v>198</v>
      </c>
      <c r="B185" s="22" t="n">
        <v>913</v>
      </c>
      <c r="C185" s="23" t="s">
        <v>8</v>
      </c>
      <c r="D185" s="24" t="n">
        <f aca="false">SUM(E185:Q185)</f>
        <v>0</v>
      </c>
    </row>
    <row r="186" customFormat="false" ht="23.1" hidden="false" customHeight="true" outlineLevel="0" collapsed="false">
      <c r="A186" s="25" t="s">
        <v>199</v>
      </c>
      <c r="B186" s="22" t="n">
        <v>914</v>
      </c>
      <c r="C186" s="23" t="s">
        <v>8</v>
      </c>
      <c r="D186" s="24" t="n">
        <f aca="false">SUM(E186:Q186)</f>
        <v>0</v>
      </c>
    </row>
    <row r="187" customFormat="false" ht="23.1" hidden="false" customHeight="true" outlineLevel="0" collapsed="false">
      <c r="A187" s="93" t="s">
        <v>200</v>
      </c>
      <c r="B187" s="22"/>
      <c r="C187" s="23"/>
      <c r="D187" s="94"/>
    </row>
    <row r="188" customFormat="false" ht="23.1" hidden="false" customHeight="true" outlineLevel="0" collapsed="false">
      <c r="A188" s="25" t="s">
        <v>201</v>
      </c>
      <c r="B188" s="22" t="n">
        <v>915</v>
      </c>
      <c r="C188" s="23" t="s">
        <v>8</v>
      </c>
      <c r="D188" s="24" t="n">
        <f aca="false">SUM(E188:Q188)</f>
        <v>0</v>
      </c>
    </row>
    <row r="189" customFormat="false" ht="23.1" hidden="false" customHeight="true" outlineLevel="0" collapsed="false">
      <c r="A189" s="25" t="s">
        <v>202</v>
      </c>
      <c r="B189" s="95" t="n">
        <v>916</v>
      </c>
      <c r="C189" s="23" t="s">
        <v>8</v>
      </c>
      <c r="D189" s="24" t="n">
        <f aca="false">SUM(E189:Q189)</f>
        <v>0</v>
      </c>
    </row>
    <row r="190" customFormat="false" ht="23.1" hidden="false" customHeight="true" outlineLevel="0" collapsed="false">
      <c r="A190" s="25" t="s">
        <v>203</v>
      </c>
      <c r="B190" s="22" t="n">
        <v>917</v>
      </c>
      <c r="C190" s="23" t="s">
        <v>8</v>
      </c>
      <c r="D190" s="24" t="n">
        <f aca="false">SUM(E190:Q190)</f>
        <v>0</v>
      </c>
    </row>
    <row r="191" customFormat="false" ht="23.1" hidden="false" customHeight="true" outlineLevel="0" collapsed="false">
      <c r="A191" s="25" t="s">
        <v>204</v>
      </c>
      <c r="B191" s="95" t="n">
        <v>918</v>
      </c>
      <c r="C191" s="23" t="s">
        <v>8</v>
      </c>
      <c r="D191" s="24" t="n">
        <f aca="false">SUM(E191:Q191)</f>
        <v>0</v>
      </c>
    </row>
    <row r="192" customFormat="false" ht="23.1" hidden="false" customHeight="true" outlineLevel="0" collapsed="false">
      <c r="A192" s="25" t="s">
        <v>205</v>
      </c>
      <c r="B192" s="22" t="n">
        <v>919</v>
      </c>
      <c r="C192" s="23" t="s">
        <v>8</v>
      </c>
      <c r="D192" s="24" t="n">
        <f aca="false">SUM(E192:Q192)</f>
        <v>0</v>
      </c>
    </row>
    <row r="193" customFormat="false" ht="23.1" hidden="false" customHeight="true" outlineLevel="0" collapsed="false">
      <c r="A193" s="25" t="s">
        <v>206</v>
      </c>
      <c r="B193" s="95" t="n">
        <v>920</v>
      </c>
      <c r="C193" s="23" t="s">
        <v>8</v>
      </c>
      <c r="D193" s="24" t="n">
        <f aca="false">SUM(E193:Q193)</f>
        <v>0</v>
      </c>
    </row>
    <row r="194" customFormat="false" ht="23.1" hidden="false" customHeight="true" outlineLevel="0" collapsed="false">
      <c r="A194" s="68" t="s">
        <v>207</v>
      </c>
      <c r="B194" s="22" t="n">
        <v>921</v>
      </c>
      <c r="C194" s="78" t="s">
        <v>8</v>
      </c>
      <c r="D194" s="24" t="n">
        <f aca="false">SUM(E194:Q194)</f>
        <v>0</v>
      </c>
    </row>
    <row r="195" customFormat="false" ht="23.1" hidden="false" customHeight="true" outlineLevel="0" collapsed="false">
      <c r="A195" s="25" t="s">
        <v>208</v>
      </c>
      <c r="B195" s="95" t="n">
        <v>922</v>
      </c>
      <c r="C195" s="23" t="s">
        <v>8</v>
      </c>
      <c r="D195" s="24" t="n">
        <f aca="false">SUM(E195:Q195)</f>
        <v>0</v>
      </c>
    </row>
    <row r="196" customFormat="false" ht="23.1" hidden="false" customHeight="true" outlineLevel="0" collapsed="false">
      <c r="A196" s="25" t="s">
        <v>209</v>
      </c>
      <c r="B196" s="22" t="n">
        <v>923</v>
      </c>
      <c r="C196" s="23" t="s">
        <v>23</v>
      </c>
      <c r="D196" s="24" t="n">
        <f aca="false">SUM(E196:Q196)</f>
        <v>0</v>
      </c>
    </row>
    <row r="197" customFormat="false" ht="23.1" hidden="false" customHeight="true" outlineLevel="0" collapsed="false">
      <c r="A197" s="38" t="s">
        <v>210</v>
      </c>
      <c r="B197" s="39"/>
      <c r="C197" s="40"/>
      <c r="D197" s="94"/>
    </row>
    <row r="198" customFormat="false" ht="23.1" hidden="false" customHeight="true" outlineLevel="0" collapsed="false">
      <c r="A198" s="25" t="s">
        <v>211</v>
      </c>
      <c r="B198" s="22" t="n">
        <v>924</v>
      </c>
      <c r="C198" s="23" t="s">
        <v>135</v>
      </c>
      <c r="D198" s="24" t="n">
        <f aca="false">SUM(E198:Q198)</f>
        <v>0</v>
      </c>
    </row>
    <row r="199" customFormat="false" ht="23.1" hidden="false" customHeight="true" outlineLevel="0" collapsed="false">
      <c r="A199" s="25" t="s">
        <v>212</v>
      </c>
      <c r="B199" s="22" t="n">
        <v>925</v>
      </c>
      <c r="C199" s="23" t="s">
        <v>213</v>
      </c>
      <c r="D199" s="24" t="n">
        <f aca="false">SUM(E199:Q199)</f>
        <v>0</v>
      </c>
    </row>
    <row r="200" customFormat="false" ht="23.1" hidden="false" customHeight="true" outlineLevel="0" collapsed="false">
      <c r="A200" s="25" t="s">
        <v>214</v>
      </c>
      <c r="B200" s="22" t="n">
        <v>926</v>
      </c>
      <c r="C200" s="23" t="s">
        <v>135</v>
      </c>
      <c r="D200" s="24" t="n">
        <f aca="false">SUM(E200:Q200)</f>
        <v>0</v>
      </c>
    </row>
    <row r="201" customFormat="false" ht="23.1" hidden="false" customHeight="true" outlineLevel="0" collapsed="false">
      <c r="A201" s="25" t="s">
        <v>215</v>
      </c>
      <c r="B201" s="22" t="n">
        <v>927</v>
      </c>
      <c r="C201" s="23" t="s">
        <v>135</v>
      </c>
      <c r="D201" s="24" t="n">
        <f aca="false">SUM(E201:Q201)</f>
        <v>0</v>
      </c>
    </row>
    <row r="202" customFormat="false" ht="23.1" hidden="false" customHeight="true" outlineLevel="0" collapsed="false">
      <c r="A202" s="25" t="s">
        <v>216</v>
      </c>
      <c r="B202" s="22" t="n">
        <v>928</v>
      </c>
      <c r="C202" s="23" t="s">
        <v>135</v>
      </c>
      <c r="D202" s="24" t="n">
        <f aca="false">SUM(E202:Q202)</f>
        <v>0</v>
      </c>
    </row>
    <row r="203" customFormat="false" ht="23.1" hidden="false" customHeight="true" outlineLevel="0" collapsed="false">
      <c r="A203" s="25" t="s">
        <v>217</v>
      </c>
      <c r="B203" s="22" t="n">
        <v>929</v>
      </c>
      <c r="C203" s="23" t="s">
        <v>218</v>
      </c>
      <c r="D203" s="24" t="n">
        <f aca="false">SUM(E203:Q203)</f>
        <v>0</v>
      </c>
    </row>
    <row r="204" customFormat="false" ht="23.1" hidden="false" customHeight="true" outlineLevel="0" collapsed="false">
      <c r="A204" s="25" t="s">
        <v>219</v>
      </c>
      <c r="B204" s="22" t="n">
        <v>930</v>
      </c>
      <c r="C204" s="23" t="s">
        <v>135</v>
      </c>
      <c r="D204" s="24" t="n">
        <f aca="false">SUM(E204:Q204)</f>
        <v>0</v>
      </c>
    </row>
    <row r="205" customFormat="false" ht="23.1" hidden="false" customHeight="true" outlineLevel="0" collapsed="false">
      <c r="A205" s="68" t="s">
        <v>220</v>
      </c>
      <c r="B205" s="22" t="n">
        <v>931</v>
      </c>
      <c r="C205" s="78" t="s">
        <v>135</v>
      </c>
      <c r="D205" s="24" t="n">
        <f aca="false">SUM(E205:Q205)</f>
        <v>0</v>
      </c>
    </row>
    <row r="206" customFormat="false" ht="23.1" hidden="false" customHeight="true" outlineLevel="0" collapsed="false">
      <c r="A206" s="25" t="s">
        <v>221</v>
      </c>
      <c r="B206" s="22" t="n">
        <v>932</v>
      </c>
      <c r="C206" s="23" t="s">
        <v>222</v>
      </c>
      <c r="D206" s="24" t="n">
        <f aca="false">SUM(E206:Q206)</f>
        <v>0</v>
      </c>
    </row>
    <row r="207" customFormat="false" ht="23.1" hidden="false" customHeight="true" outlineLevel="0" collapsed="false">
      <c r="A207" s="25" t="s">
        <v>223</v>
      </c>
      <c r="B207" s="22" t="n">
        <v>933</v>
      </c>
      <c r="C207" s="23" t="s">
        <v>224</v>
      </c>
      <c r="D207" s="24" t="n">
        <f aca="false">SUM(E207:Q207)</f>
        <v>0</v>
      </c>
    </row>
    <row r="208" customFormat="false" ht="23.1" hidden="false" customHeight="true" outlineLevel="0" collapsed="false">
      <c r="A208" s="25" t="s">
        <v>225</v>
      </c>
      <c r="B208" s="22" t="n">
        <v>934</v>
      </c>
      <c r="C208" s="23" t="s">
        <v>135</v>
      </c>
      <c r="D208" s="24" t="n">
        <f aca="false">SUM(E208:Q208)</f>
        <v>0</v>
      </c>
    </row>
    <row r="209" customFormat="false" ht="23.1" hidden="false" customHeight="true" outlineLevel="0" collapsed="false">
      <c r="A209" s="25" t="s">
        <v>226</v>
      </c>
      <c r="B209" s="22" t="n">
        <v>935</v>
      </c>
      <c r="C209" s="23" t="s">
        <v>135</v>
      </c>
      <c r="D209" s="24" t="n">
        <f aca="false">SUM(E209:Q209)</f>
        <v>0</v>
      </c>
    </row>
    <row r="210" customFormat="false" ht="23.1" hidden="false" customHeight="true" outlineLevel="0" collapsed="false">
      <c r="A210" s="68" t="s">
        <v>227</v>
      </c>
      <c r="B210" s="22" t="n">
        <v>936</v>
      </c>
      <c r="C210" s="78" t="s">
        <v>135</v>
      </c>
      <c r="D210" s="24" t="n">
        <f aca="false">SUM(E210:Q210)</f>
        <v>0</v>
      </c>
    </row>
    <row r="211" customFormat="false" ht="23.1" hidden="false" customHeight="true" outlineLevel="0" collapsed="false">
      <c r="A211" s="25" t="s">
        <v>228</v>
      </c>
      <c r="B211" s="22" t="n">
        <v>937</v>
      </c>
      <c r="C211" s="23" t="s">
        <v>229</v>
      </c>
      <c r="D211" s="24" t="n">
        <f aca="false">SUM(E211:Q211)</f>
        <v>0</v>
      </c>
    </row>
    <row r="212" customFormat="false" ht="23.1" hidden="false" customHeight="true" outlineLevel="0" collapsed="false">
      <c r="A212" s="25" t="s">
        <v>230</v>
      </c>
      <c r="B212" s="22" t="n">
        <v>938</v>
      </c>
      <c r="C212" s="23" t="s">
        <v>231</v>
      </c>
      <c r="D212" s="24" t="n">
        <f aca="false">SUM(E212:Q212)</f>
        <v>0</v>
      </c>
    </row>
    <row r="213" customFormat="false" ht="23.1" hidden="false" customHeight="true" outlineLevel="0" collapsed="false">
      <c r="A213" s="68" t="s">
        <v>232</v>
      </c>
      <c r="B213" s="22" t="n">
        <v>939</v>
      </c>
      <c r="C213" s="78" t="s">
        <v>135</v>
      </c>
      <c r="D213" s="24" t="n">
        <f aca="false">SUM(E213:Q213)</f>
        <v>0</v>
      </c>
    </row>
    <row r="214" customFormat="false" ht="23.1" hidden="false" customHeight="true" outlineLevel="0" collapsed="false">
      <c r="A214" s="43" t="s">
        <v>233</v>
      </c>
      <c r="B214" s="18"/>
      <c r="C214" s="18"/>
      <c r="D214" s="90"/>
    </row>
    <row r="215" customFormat="false" ht="23.1" hidden="false" customHeight="true" outlineLevel="0" collapsed="false">
      <c r="A215" s="38" t="s">
        <v>234</v>
      </c>
      <c r="B215" s="39" t="s">
        <v>235</v>
      </c>
      <c r="C215" s="40" t="s">
        <v>118</v>
      </c>
      <c r="D215" s="24" t="n">
        <f aca="false">SUM(E215:Q215)</f>
        <v>0</v>
      </c>
    </row>
    <row r="216" s="46" customFormat="true" ht="23.1" hidden="false" customHeight="true" outlineLevel="0" collapsed="false">
      <c r="A216" s="25" t="s">
        <v>236</v>
      </c>
      <c r="B216" s="39" t="s">
        <v>237</v>
      </c>
      <c r="C216" s="23" t="s">
        <v>8</v>
      </c>
      <c r="D216" s="24" t="n">
        <f aca="false">SUM(E216:Q216)</f>
        <v>0</v>
      </c>
      <c r="E216" s="44"/>
      <c r="F216" s="44"/>
      <c r="G216" s="44"/>
      <c r="H216" s="44"/>
      <c r="I216" s="44"/>
      <c r="J216" s="44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</row>
    <row r="217" customFormat="false" ht="23.1" hidden="false" customHeight="true" outlineLevel="0" collapsed="false">
      <c r="A217" s="25" t="s">
        <v>238</v>
      </c>
      <c r="B217" s="22" t="s">
        <v>239</v>
      </c>
      <c r="C217" s="23" t="s">
        <v>240</v>
      </c>
      <c r="D217" s="24" t="n">
        <f aca="false">SUM(E217:Q217)</f>
        <v>0</v>
      </c>
    </row>
    <row r="218" customFormat="false" ht="23.1" hidden="false" customHeight="true" outlineLevel="0" collapsed="false">
      <c r="A218" s="25" t="s">
        <v>241</v>
      </c>
      <c r="B218" s="39" t="s">
        <v>242</v>
      </c>
      <c r="C218" s="23" t="s">
        <v>240</v>
      </c>
      <c r="D218" s="24" t="n">
        <f aca="false">SUM(E218:Q218)</f>
        <v>0</v>
      </c>
    </row>
    <row r="219" customFormat="false" ht="23.1" hidden="false" customHeight="true" outlineLevel="0" collapsed="false">
      <c r="A219" s="25" t="s">
        <v>243</v>
      </c>
      <c r="B219" s="22" t="s">
        <v>244</v>
      </c>
      <c r="C219" s="23" t="s">
        <v>23</v>
      </c>
      <c r="D219" s="24" t="n">
        <f aca="false">SUM(E219:Q219)</f>
        <v>0</v>
      </c>
    </row>
    <row r="220" customFormat="false" ht="23.1" hidden="false" customHeight="true" outlineLevel="0" collapsed="false">
      <c r="A220" s="25" t="s">
        <v>245</v>
      </c>
      <c r="B220" s="39" t="s">
        <v>246</v>
      </c>
      <c r="C220" s="23" t="s">
        <v>8</v>
      </c>
      <c r="D220" s="24" t="n">
        <f aca="false">SUM(E220:Q220)</f>
        <v>0</v>
      </c>
    </row>
    <row r="221" customFormat="false" ht="23.1" hidden="false" customHeight="true" outlineLevel="0" collapsed="false">
      <c r="A221" s="25" t="s">
        <v>247</v>
      </c>
      <c r="B221" s="22" t="s">
        <v>248</v>
      </c>
      <c r="C221" s="23" t="s">
        <v>8</v>
      </c>
      <c r="D221" s="24" t="n">
        <f aca="false">SUM(E221:Q221)</f>
        <v>0</v>
      </c>
    </row>
    <row r="222" customFormat="false" ht="23.1" hidden="false" customHeight="true" outlineLevel="0" collapsed="false">
      <c r="A222" s="25" t="s">
        <v>249</v>
      </c>
      <c r="B222" s="39" t="s">
        <v>250</v>
      </c>
      <c r="C222" s="23" t="s">
        <v>8</v>
      </c>
      <c r="D222" s="24" t="n">
        <f aca="false">SUM(E222:Q222)</f>
        <v>0</v>
      </c>
    </row>
    <row r="223" customFormat="false" ht="23.1" hidden="false" customHeight="true" outlineLevel="0" collapsed="false">
      <c r="A223" s="25" t="s">
        <v>251</v>
      </c>
      <c r="B223" s="22" t="s">
        <v>252</v>
      </c>
      <c r="C223" s="23" t="s">
        <v>8</v>
      </c>
      <c r="D223" s="24" t="n">
        <f aca="false">SUM(E223:Q223)</f>
        <v>0</v>
      </c>
    </row>
    <row r="224" customFormat="false" ht="23.1" hidden="false" customHeight="true" outlineLevel="0" collapsed="false">
      <c r="A224" s="25" t="s">
        <v>253</v>
      </c>
      <c r="B224" s="39" t="s">
        <v>254</v>
      </c>
      <c r="C224" s="23" t="s">
        <v>8</v>
      </c>
      <c r="D224" s="24" t="n">
        <f aca="false">SUM(E224:Q224)</f>
        <v>0</v>
      </c>
    </row>
    <row r="225" customFormat="false" ht="23.1" hidden="false" customHeight="true" outlineLevel="0" collapsed="false">
      <c r="A225" s="96" t="s">
        <v>255</v>
      </c>
      <c r="B225" s="96"/>
      <c r="C225" s="96"/>
      <c r="D225" s="96"/>
    </row>
    <row r="226" customFormat="false" ht="23.1" hidden="false" customHeight="true" outlineLevel="0" collapsed="false">
      <c r="A226" s="70" t="s">
        <v>256</v>
      </c>
      <c r="B226" s="31"/>
      <c r="C226" s="32"/>
      <c r="D226" s="97"/>
    </row>
    <row r="227" s="46" customFormat="true" ht="23.1" hidden="false" customHeight="true" outlineLevel="0" collapsed="false">
      <c r="A227" s="70" t="s">
        <v>257</v>
      </c>
      <c r="B227" s="31" t="s">
        <v>258</v>
      </c>
      <c r="C227" s="32" t="s">
        <v>259</v>
      </c>
      <c r="D227" s="24" t="n">
        <f aca="false">SUM(E227:Q227)</f>
        <v>0</v>
      </c>
      <c r="E227" s="44"/>
      <c r="F227" s="44"/>
      <c r="G227" s="44"/>
      <c r="H227" s="44"/>
      <c r="I227" s="44"/>
      <c r="J227" s="44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</row>
    <row r="228" s="36" customFormat="true" ht="23.1" hidden="false" customHeight="true" outlineLevel="0" collapsed="false">
      <c r="A228" s="70" t="s">
        <v>260</v>
      </c>
      <c r="B228" s="31" t="s">
        <v>261</v>
      </c>
      <c r="C228" s="32" t="s">
        <v>259</v>
      </c>
      <c r="D228" s="24" t="n">
        <f aca="false">SUM(E228:Q228)</f>
        <v>0</v>
      </c>
      <c r="E228" s="34"/>
      <c r="F228" s="34"/>
      <c r="G228" s="34"/>
      <c r="H228" s="34"/>
      <c r="I228" s="34"/>
      <c r="J228" s="34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</row>
    <row r="229" s="36" customFormat="true" ht="23.1" hidden="false" customHeight="true" outlineLevel="0" collapsed="false">
      <c r="A229" s="70" t="s">
        <v>262</v>
      </c>
      <c r="B229" s="31" t="s">
        <v>263</v>
      </c>
      <c r="C229" s="32" t="s">
        <v>259</v>
      </c>
      <c r="D229" s="24" t="n">
        <f aca="false">SUM(E229:Q229)</f>
        <v>0</v>
      </c>
      <c r="E229" s="34"/>
      <c r="F229" s="34"/>
      <c r="G229" s="34"/>
      <c r="H229" s="34"/>
      <c r="I229" s="34"/>
      <c r="J229" s="34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</row>
    <row r="230" s="36" customFormat="true" ht="23.1" hidden="false" customHeight="true" outlineLevel="0" collapsed="false">
      <c r="A230" s="70" t="s">
        <v>264</v>
      </c>
      <c r="B230" s="31" t="s">
        <v>265</v>
      </c>
      <c r="C230" s="32" t="s">
        <v>259</v>
      </c>
      <c r="D230" s="24" t="n">
        <f aca="false">SUM(E230:Q230)</f>
        <v>0</v>
      </c>
      <c r="E230" s="34"/>
      <c r="F230" s="34"/>
      <c r="G230" s="34"/>
      <c r="H230" s="34"/>
      <c r="I230" s="34"/>
      <c r="J230" s="34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</row>
    <row r="231" s="36" customFormat="true" ht="23.1" hidden="false" customHeight="true" outlineLevel="0" collapsed="false">
      <c r="A231" s="70" t="s">
        <v>266</v>
      </c>
      <c r="B231" s="31" t="s">
        <v>267</v>
      </c>
      <c r="C231" s="32" t="s">
        <v>259</v>
      </c>
      <c r="D231" s="24" t="n">
        <f aca="false">SUM(E231:Q231)</f>
        <v>0</v>
      </c>
      <c r="E231" s="34"/>
      <c r="F231" s="34"/>
      <c r="G231" s="34"/>
      <c r="H231" s="34"/>
      <c r="I231" s="34"/>
      <c r="J231" s="34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</row>
    <row r="232" s="36" customFormat="true" ht="23.1" hidden="false" customHeight="true" outlineLevel="0" collapsed="false">
      <c r="A232" s="70" t="s">
        <v>268</v>
      </c>
      <c r="B232" s="31"/>
      <c r="C232" s="32"/>
      <c r="D232" s="24"/>
      <c r="E232" s="34"/>
      <c r="F232" s="34"/>
      <c r="G232" s="34"/>
      <c r="H232" s="34"/>
      <c r="I232" s="34"/>
      <c r="J232" s="34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</row>
    <row r="233" s="36" customFormat="true" ht="23.1" hidden="false" customHeight="true" outlineLevel="0" collapsed="false">
      <c r="A233" s="98" t="s">
        <v>269</v>
      </c>
      <c r="B233" s="31" t="s">
        <v>270</v>
      </c>
      <c r="C233" s="32" t="s">
        <v>271</v>
      </c>
      <c r="D233" s="24" t="n">
        <f aca="false">SUM(E233:Q233)</f>
        <v>0</v>
      </c>
      <c r="E233" s="34"/>
      <c r="F233" s="34"/>
      <c r="G233" s="34"/>
      <c r="H233" s="34"/>
      <c r="I233" s="34"/>
      <c r="J233" s="34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</row>
    <row r="234" s="36" customFormat="true" ht="23.1" hidden="false" customHeight="true" outlineLevel="0" collapsed="false">
      <c r="A234" s="70" t="s">
        <v>272</v>
      </c>
      <c r="B234" s="31" t="s">
        <v>273</v>
      </c>
      <c r="C234" s="32" t="s">
        <v>271</v>
      </c>
      <c r="D234" s="24" t="n">
        <f aca="false">SUM(E234:Q234)</f>
        <v>0</v>
      </c>
      <c r="E234" s="34"/>
      <c r="F234" s="34"/>
      <c r="G234" s="34"/>
      <c r="H234" s="34"/>
      <c r="I234" s="34"/>
      <c r="J234" s="34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</row>
    <row r="235" s="36" customFormat="true" ht="23.1" hidden="false" customHeight="true" outlineLevel="0" collapsed="false">
      <c r="A235" s="70" t="s">
        <v>274</v>
      </c>
      <c r="B235" s="31" t="s">
        <v>275</v>
      </c>
      <c r="C235" s="32" t="s">
        <v>271</v>
      </c>
      <c r="D235" s="24" t="n">
        <f aca="false">SUM(E235:Q235)</f>
        <v>0</v>
      </c>
      <c r="E235" s="34"/>
      <c r="F235" s="34"/>
      <c r="G235" s="34"/>
      <c r="H235" s="34"/>
      <c r="I235" s="34"/>
      <c r="J235" s="34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</row>
    <row r="236" s="36" customFormat="true" ht="23.1" hidden="false" customHeight="true" outlineLevel="0" collapsed="false">
      <c r="A236" s="98" t="s">
        <v>276</v>
      </c>
      <c r="B236" s="31" t="s">
        <v>277</v>
      </c>
      <c r="C236" s="32" t="s">
        <v>133</v>
      </c>
      <c r="D236" s="24" t="n">
        <f aca="false">SUM(E236:Q236)</f>
        <v>0</v>
      </c>
      <c r="E236" s="34"/>
      <c r="F236" s="34"/>
      <c r="G236" s="34"/>
      <c r="H236" s="34"/>
      <c r="I236" s="34"/>
      <c r="J236" s="34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</row>
    <row r="237" s="36" customFormat="true" ht="23.1" hidden="false" customHeight="true" outlineLevel="0" collapsed="false">
      <c r="A237" s="70" t="s">
        <v>278</v>
      </c>
      <c r="B237" s="31" t="s">
        <v>279</v>
      </c>
      <c r="C237" s="32" t="s">
        <v>133</v>
      </c>
      <c r="D237" s="24" t="n">
        <f aca="false">SUM(E237:Q237)</f>
        <v>0</v>
      </c>
      <c r="E237" s="34"/>
      <c r="F237" s="34"/>
      <c r="G237" s="34"/>
      <c r="H237" s="34"/>
      <c r="I237" s="34"/>
      <c r="J237" s="34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</row>
    <row r="238" s="36" customFormat="true" ht="23.1" hidden="false" customHeight="true" outlineLevel="0" collapsed="false">
      <c r="A238" s="70" t="s">
        <v>280</v>
      </c>
      <c r="B238" s="31" t="s">
        <v>281</v>
      </c>
      <c r="C238" s="32" t="s">
        <v>133</v>
      </c>
      <c r="D238" s="24" t="n">
        <f aca="false">SUM(E238:Q238)</f>
        <v>0</v>
      </c>
      <c r="E238" s="34"/>
      <c r="F238" s="34"/>
      <c r="G238" s="34"/>
      <c r="H238" s="34"/>
      <c r="I238" s="34"/>
      <c r="J238" s="34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</row>
    <row r="239" s="36" customFormat="true" ht="23.1" hidden="false" customHeight="true" outlineLevel="0" collapsed="false">
      <c r="A239" s="98" t="s">
        <v>282</v>
      </c>
      <c r="B239" s="31" t="s">
        <v>283</v>
      </c>
      <c r="C239" s="32" t="s">
        <v>284</v>
      </c>
      <c r="D239" s="24" t="n">
        <f aca="false">SUM(E239:Q239)</f>
        <v>0</v>
      </c>
      <c r="E239" s="34"/>
      <c r="F239" s="34"/>
      <c r="G239" s="34"/>
      <c r="H239" s="34"/>
      <c r="I239" s="34"/>
      <c r="J239" s="34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</row>
    <row r="240" s="36" customFormat="true" ht="23.1" hidden="false" customHeight="true" outlineLevel="0" collapsed="false">
      <c r="A240" s="70" t="s">
        <v>285</v>
      </c>
      <c r="B240" s="31" t="s">
        <v>286</v>
      </c>
      <c r="C240" s="32" t="s">
        <v>284</v>
      </c>
      <c r="D240" s="24" t="n">
        <f aca="false">SUM(E240:Q240)</f>
        <v>0</v>
      </c>
      <c r="E240" s="34"/>
      <c r="F240" s="34"/>
      <c r="G240" s="34"/>
      <c r="H240" s="34"/>
      <c r="I240" s="34"/>
      <c r="J240" s="34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</row>
    <row r="241" s="36" customFormat="true" ht="23.1" hidden="false" customHeight="true" outlineLevel="0" collapsed="false">
      <c r="A241" s="70" t="s">
        <v>287</v>
      </c>
      <c r="B241" s="31" t="s">
        <v>288</v>
      </c>
      <c r="C241" s="32" t="s">
        <v>284</v>
      </c>
      <c r="D241" s="24" t="n">
        <f aca="false">SUM(E241:Q241)</f>
        <v>0</v>
      </c>
      <c r="E241" s="34"/>
      <c r="F241" s="34"/>
      <c r="G241" s="34"/>
      <c r="H241" s="34"/>
      <c r="I241" s="34"/>
      <c r="J241" s="34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</row>
    <row r="242" s="36" customFormat="true" ht="23.1" hidden="false" customHeight="true" outlineLevel="0" collapsed="false">
      <c r="A242" s="98" t="s">
        <v>289</v>
      </c>
      <c r="B242" s="31" t="s">
        <v>290</v>
      </c>
      <c r="C242" s="32" t="s">
        <v>291</v>
      </c>
      <c r="D242" s="24" t="n">
        <f aca="false">SUM(E242:Q242)</f>
        <v>0</v>
      </c>
      <c r="E242" s="34"/>
      <c r="F242" s="34"/>
      <c r="G242" s="34"/>
      <c r="H242" s="34"/>
      <c r="I242" s="34"/>
      <c r="J242" s="34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</row>
    <row r="243" s="36" customFormat="true" ht="23.1" hidden="false" customHeight="true" outlineLevel="0" collapsed="false">
      <c r="A243" s="70" t="s">
        <v>292</v>
      </c>
      <c r="B243" s="31" t="s">
        <v>293</v>
      </c>
      <c r="C243" s="32" t="s">
        <v>291</v>
      </c>
      <c r="D243" s="24" t="n">
        <f aca="false">SUM(E243:Q243)</f>
        <v>0</v>
      </c>
      <c r="E243" s="34"/>
      <c r="F243" s="34"/>
      <c r="G243" s="34"/>
      <c r="H243" s="34"/>
      <c r="I243" s="34"/>
      <c r="J243" s="34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</row>
    <row r="244" s="36" customFormat="true" ht="23.1" hidden="false" customHeight="true" outlineLevel="0" collapsed="false">
      <c r="A244" s="71" t="s">
        <v>294</v>
      </c>
      <c r="B244" s="72" t="s">
        <v>295</v>
      </c>
      <c r="C244" s="73" t="s">
        <v>291</v>
      </c>
      <c r="D244" s="24" t="n">
        <f aca="false">SUM(E244:Q244)</f>
        <v>0</v>
      </c>
      <c r="E244" s="34"/>
      <c r="F244" s="34"/>
      <c r="G244" s="34"/>
      <c r="H244" s="34"/>
      <c r="I244" s="34"/>
      <c r="J244" s="34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</row>
    <row r="245" s="36" customFormat="true" ht="23.1" hidden="false" customHeight="true" outlineLevel="0" collapsed="false">
      <c r="A245" s="70" t="s">
        <v>296</v>
      </c>
      <c r="B245" s="31" t="s">
        <v>297</v>
      </c>
      <c r="C245" s="32" t="s">
        <v>118</v>
      </c>
      <c r="D245" s="24" t="n">
        <f aca="false">SUM(E245:Q245)</f>
        <v>0</v>
      </c>
      <c r="E245" s="34"/>
      <c r="F245" s="34"/>
      <c r="G245" s="34"/>
      <c r="H245" s="34"/>
      <c r="I245" s="34"/>
      <c r="J245" s="34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</row>
    <row r="246" s="36" customFormat="true" ht="23.1" hidden="false" customHeight="true" outlineLevel="0" collapsed="false">
      <c r="A246" s="70" t="s">
        <v>298</v>
      </c>
      <c r="B246" s="31"/>
      <c r="C246" s="32"/>
      <c r="D246" s="24"/>
      <c r="E246" s="34"/>
      <c r="F246" s="34"/>
      <c r="G246" s="34"/>
      <c r="H246" s="34"/>
      <c r="I246" s="34"/>
      <c r="J246" s="34"/>
    </row>
    <row r="247" s="36" customFormat="true" ht="23.1" hidden="false" customHeight="true" outlineLevel="0" collapsed="false">
      <c r="A247" s="70" t="s">
        <v>299</v>
      </c>
      <c r="B247" s="31" t="s">
        <v>300</v>
      </c>
      <c r="C247" s="32" t="s">
        <v>8</v>
      </c>
      <c r="D247" s="24" t="n">
        <f aca="false">SUM(E247:Q247)</f>
        <v>0</v>
      </c>
      <c r="E247" s="34"/>
      <c r="F247" s="34"/>
      <c r="G247" s="34"/>
      <c r="H247" s="34"/>
      <c r="I247" s="34"/>
      <c r="J247" s="34"/>
    </row>
    <row r="248" s="36" customFormat="true" ht="23.1" hidden="false" customHeight="true" outlineLevel="0" collapsed="false">
      <c r="A248" s="70" t="s">
        <v>301</v>
      </c>
      <c r="B248" s="31" t="s">
        <v>302</v>
      </c>
      <c r="C248" s="32" t="s">
        <v>303</v>
      </c>
      <c r="D248" s="24" t="n">
        <f aca="false">SUM(E248:Q248)</f>
        <v>0</v>
      </c>
      <c r="E248" s="34"/>
      <c r="F248" s="34"/>
      <c r="G248" s="34"/>
      <c r="H248" s="34"/>
      <c r="I248" s="34"/>
      <c r="J248" s="34"/>
    </row>
    <row r="249" s="36" customFormat="true" ht="23.1" hidden="false" customHeight="true" outlineLevel="0" collapsed="false">
      <c r="A249" s="70" t="s">
        <v>304</v>
      </c>
      <c r="B249" s="31" t="s">
        <v>305</v>
      </c>
      <c r="C249" s="32" t="s">
        <v>303</v>
      </c>
      <c r="D249" s="24" t="n">
        <f aca="false">SUM(E249:Q249)</f>
        <v>0</v>
      </c>
      <c r="E249" s="34"/>
      <c r="F249" s="34"/>
      <c r="G249" s="34"/>
      <c r="H249" s="34"/>
      <c r="I249" s="34"/>
      <c r="J249" s="34"/>
    </row>
    <row r="250" s="36" customFormat="true" ht="23.1" hidden="false" customHeight="true" outlineLevel="0" collapsed="false">
      <c r="A250" s="70" t="s">
        <v>306</v>
      </c>
      <c r="B250" s="31" t="s">
        <v>307</v>
      </c>
      <c r="C250" s="32" t="s">
        <v>308</v>
      </c>
      <c r="D250" s="24" t="n">
        <f aca="false">SUM(E250:Q250)</f>
        <v>0</v>
      </c>
      <c r="E250" s="34"/>
      <c r="F250" s="34"/>
      <c r="G250" s="34"/>
      <c r="H250" s="34"/>
      <c r="I250" s="34"/>
      <c r="J250" s="34"/>
    </row>
    <row r="251" s="36" customFormat="true" ht="23.1" hidden="false" customHeight="true" outlineLevel="0" collapsed="false">
      <c r="A251" s="70" t="s">
        <v>309</v>
      </c>
      <c r="B251" s="31" t="s">
        <v>310</v>
      </c>
      <c r="C251" s="32" t="s">
        <v>311</v>
      </c>
      <c r="D251" s="24" t="n">
        <f aca="false">SUM(E251:Q251)</f>
        <v>0</v>
      </c>
      <c r="E251" s="34"/>
      <c r="F251" s="34"/>
      <c r="G251" s="34"/>
      <c r="H251" s="34"/>
      <c r="I251" s="34"/>
      <c r="J251" s="34"/>
    </row>
    <row r="252" s="36" customFormat="true" ht="23.1" hidden="false" customHeight="true" outlineLevel="0" collapsed="false">
      <c r="A252" s="70" t="s">
        <v>312</v>
      </c>
      <c r="B252" s="31" t="s">
        <v>313</v>
      </c>
      <c r="C252" s="32" t="s">
        <v>259</v>
      </c>
      <c r="D252" s="24" t="n">
        <f aca="false">SUM(E252:Q252)</f>
        <v>0</v>
      </c>
      <c r="E252" s="34"/>
      <c r="F252" s="34"/>
      <c r="G252" s="34"/>
      <c r="H252" s="34"/>
      <c r="I252" s="34"/>
      <c r="J252" s="34"/>
    </row>
    <row r="253" s="36" customFormat="true" ht="23.1" hidden="false" customHeight="true" outlineLevel="0" collapsed="false">
      <c r="A253" s="70" t="s">
        <v>314</v>
      </c>
      <c r="B253" s="31" t="s">
        <v>315</v>
      </c>
      <c r="C253" s="32" t="s">
        <v>259</v>
      </c>
      <c r="D253" s="24" t="n">
        <f aca="false">SUM(E253:Q253)</f>
        <v>0</v>
      </c>
      <c r="E253" s="34"/>
      <c r="F253" s="34"/>
      <c r="G253" s="34"/>
      <c r="H253" s="34"/>
      <c r="I253" s="34"/>
      <c r="J253" s="34"/>
    </row>
    <row r="254" s="36" customFormat="true" ht="23.1" hidden="false" customHeight="true" outlineLevel="0" collapsed="false">
      <c r="A254" s="43" t="s">
        <v>316</v>
      </c>
      <c r="B254" s="18"/>
      <c r="C254" s="18"/>
      <c r="D254" s="90"/>
      <c r="E254" s="34"/>
      <c r="F254" s="34"/>
      <c r="G254" s="34"/>
      <c r="H254" s="34"/>
      <c r="I254" s="34"/>
      <c r="J254" s="34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</row>
    <row r="255" s="36" customFormat="true" ht="23.1" hidden="false" customHeight="true" outlineLevel="0" collapsed="false">
      <c r="A255" s="79" t="s">
        <v>317</v>
      </c>
      <c r="B255" s="80"/>
      <c r="C255" s="80"/>
      <c r="D255" s="91"/>
      <c r="E255" s="34"/>
      <c r="F255" s="34"/>
      <c r="G255" s="34"/>
      <c r="H255" s="34"/>
      <c r="I255" s="34"/>
      <c r="J255" s="34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</row>
    <row r="256" s="46" customFormat="true" ht="23.1" hidden="false" customHeight="true" outlineLevel="0" collapsed="false">
      <c r="A256" s="41" t="s">
        <v>318</v>
      </c>
      <c r="B256" s="22" t="s">
        <v>319</v>
      </c>
      <c r="C256" s="23" t="s">
        <v>8</v>
      </c>
      <c r="D256" s="24" t="n">
        <f aca="false">SUM(E256:Q256)</f>
        <v>0</v>
      </c>
      <c r="E256" s="44"/>
      <c r="F256" s="44"/>
      <c r="G256" s="44"/>
      <c r="H256" s="44"/>
      <c r="I256" s="44"/>
      <c r="J256" s="44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</row>
    <row r="257" customFormat="false" ht="23.1" hidden="false" customHeight="true" outlineLevel="0" collapsed="false">
      <c r="A257" s="25" t="s">
        <v>320</v>
      </c>
      <c r="B257" s="22"/>
      <c r="C257" s="23"/>
      <c r="D257" s="42"/>
    </row>
    <row r="258" customFormat="false" ht="23.1" hidden="false" customHeight="true" outlineLevel="0" collapsed="false">
      <c r="A258" s="25" t="s">
        <v>321</v>
      </c>
      <c r="B258" s="22" t="s">
        <v>322</v>
      </c>
      <c r="C258" s="23" t="s">
        <v>8</v>
      </c>
      <c r="D258" s="24" t="n">
        <f aca="false">SUM(E258:Q258)</f>
        <v>0</v>
      </c>
    </row>
    <row r="259" customFormat="false" ht="23.1" hidden="false" customHeight="true" outlineLevel="0" collapsed="false">
      <c r="A259" s="25" t="s">
        <v>323</v>
      </c>
      <c r="B259" s="22" t="s">
        <v>324</v>
      </c>
      <c r="C259" s="23" t="s">
        <v>8</v>
      </c>
      <c r="D259" s="24" t="n">
        <f aca="false">SUM(E259:Q259)</f>
        <v>0</v>
      </c>
    </row>
    <row r="260" customFormat="false" ht="23.1" hidden="false" customHeight="true" outlineLevel="0" collapsed="false">
      <c r="A260" s="25" t="s">
        <v>325</v>
      </c>
      <c r="B260" s="22" t="s">
        <v>326</v>
      </c>
      <c r="C260" s="23" t="s">
        <v>8</v>
      </c>
      <c r="D260" s="24" t="n">
        <f aca="false">SUM(E260:Q260)</f>
        <v>0</v>
      </c>
    </row>
    <row r="261" customFormat="false" ht="23.1" hidden="false" customHeight="true" outlineLevel="0" collapsed="false">
      <c r="A261" s="83" t="s">
        <v>327</v>
      </c>
      <c r="B261" s="22"/>
      <c r="C261" s="23"/>
      <c r="D261" s="42"/>
    </row>
    <row r="262" customFormat="false" ht="23.1" hidden="false" customHeight="true" outlineLevel="0" collapsed="false">
      <c r="A262" s="25" t="s">
        <v>328</v>
      </c>
      <c r="B262" s="22" t="s">
        <v>329</v>
      </c>
      <c r="C262" s="23" t="s">
        <v>118</v>
      </c>
      <c r="D262" s="24" t="n">
        <f aca="false">SUM(E262:Q262)</f>
        <v>0</v>
      </c>
    </row>
    <row r="263" customFormat="false" ht="23.1" hidden="false" customHeight="true" outlineLevel="0" collapsed="false">
      <c r="A263" s="25" t="s">
        <v>330</v>
      </c>
      <c r="B263" s="22" t="s">
        <v>331</v>
      </c>
      <c r="C263" s="23" t="s">
        <v>23</v>
      </c>
      <c r="D263" s="24" t="n">
        <f aca="false">SUM(E263:Q263)</f>
        <v>0</v>
      </c>
    </row>
    <row r="264" customFormat="false" ht="23.1" hidden="false" customHeight="true" outlineLevel="0" collapsed="false">
      <c r="A264" s="25" t="s">
        <v>332</v>
      </c>
      <c r="B264" s="22" t="s">
        <v>333</v>
      </c>
      <c r="C264" s="23" t="s">
        <v>8</v>
      </c>
      <c r="D264" s="24" t="n">
        <f aca="false">SUM(E264:Q264)</f>
        <v>0</v>
      </c>
    </row>
    <row r="265" customFormat="false" ht="23.1" hidden="false" customHeight="true" outlineLevel="0" collapsed="false">
      <c r="A265" s="25" t="s">
        <v>334</v>
      </c>
      <c r="B265" s="22" t="s">
        <v>335</v>
      </c>
      <c r="C265" s="23" t="s">
        <v>8</v>
      </c>
      <c r="D265" s="24" t="n">
        <f aca="false">SUM(E265:Q265)</f>
        <v>0</v>
      </c>
    </row>
    <row r="266" customFormat="false" ht="23.1" hidden="false" customHeight="true" outlineLevel="0" collapsed="false">
      <c r="A266" s="25" t="s">
        <v>336</v>
      </c>
      <c r="B266" s="22" t="s">
        <v>337</v>
      </c>
      <c r="C266" s="23" t="s">
        <v>8</v>
      </c>
      <c r="D266" s="24" t="n">
        <f aca="false">SUM(E266:Q266)</f>
        <v>0</v>
      </c>
    </row>
    <row r="267" customFormat="false" ht="23.1" hidden="false" customHeight="true" outlineLevel="0" collapsed="false">
      <c r="A267" s="25" t="s">
        <v>338</v>
      </c>
      <c r="B267" s="22" t="s">
        <v>339</v>
      </c>
      <c r="C267" s="23" t="s">
        <v>8</v>
      </c>
      <c r="D267" s="24" t="n">
        <f aca="false">SUM(E267:Q267)</f>
        <v>0</v>
      </c>
    </row>
    <row r="268" customFormat="false" ht="23.1" hidden="false" customHeight="true" outlineLevel="0" collapsed="false">
      <c r="A268" s="25" t="s">
        <v>340</v>
      </c>
      <c r="B268" s="22" t="s">
        <v>341</v>
      </c>
      <c r="C268" s="23" t="s">
        <v>8</v>
      </c>
      <c r="D268" s="24" t="n">
        <f aca="false">SUM(E268:Q268)</f>
        <v>0</v>
      </c>
    </row>
    <row r="269" customFormat="false" ht="23.1" hidden="false" customHeight="true" outlineLevel="0" collapsed="false">
      <c r="A269" s="41" t="s">
        <v>342</v>
      </c>
      <c r="B269" s="22"/>
      <c r="C269" s="23"/>
      <c r="D269" s="42"/>
    </row>
    <row r="270" customFormat="false" ht="23.1" hidden="false" customHeight="true" outlineLevel="0" collapsed="false">
      <c r="A270" s="25" t="s">
        <v>343</v>
      </c>
      <c r="B270" s="22" t="s">
        <v>344</v>
      </c>
      <c r="C270" s="23" t="s">
        <v>8</v>
      </c>
      <c r="D270" s="24" t="n">
        <f aca="false">SUM(E270:Q270)</f>
        <v>0</v>
      </c>
    </row>
    <row r="271" customFormat="false" ht="23.1" hidden="false" customHeight="true" outlineLevel="0" collapsed="false">
      <c r="A271" s="88" t="s">
        <v>345</v>
      </c>
      <c r="B271" s="22" t="s">
        <v>346</v>
      </c>
      <c r="C271" s="23" t="s">
        <v>8</v>
      </c>
      <c r="D271" s="24" t="n">
        <f aca="false">SUM(E271:Q271)</f>
        <v>0</v>
      </c>
    </row>
    <row r="272" customFormat="false" ht="23.1" hidden="false" customHeight="true" outlineLevel="0" collapsed="false">
      <c r="A272" s="38" t="s">
        <v>205</v>
      </c>
      <c r="B272" s="22" t="s">
        <v>347</v>
      </c>
      <c r="C272" s="23" t="s">
        <v>8</v>
      </c>
      <c r="D272" s="24" t="n">
        <f aca="false">SUM(E272:Q272)</f>
        <v>0</v>
      </c>
    </row>
    <row r="273" customFormat="false" ht="23.1" hidden="false" customHeight="true" outlineLevel="0" collapsed="false">
      <c r="A273" s="82" t="s">
        <v>348</v>
      </c>
      <c r="B273" s="39"/>
      <c r="C273" s="40"/>
      <c r="D273" s="42"/>
    </row>
    <row r="274" customFormat="false" ht="23.1" hidden="false" customHeight="true" outlineLevel="0" collapsed="false">
      <c r="A274" s="25" t="s">
        <v>349</v>
      </c>
      <c r="B274" s="22" t="s">
        <v>350</v>
      </c>
      <c r="C274" s="23" t="s">
        <v>118</v>
      </c>
      <c r="D274" s="24" t="n">
        <f aca="false">SUM(E274:Q274)</f>
        <v>0</v>
      </c>
    </row>
    <row r="275" customFormat="false" ht="23.1" hidden="false" customHeight="true" outlineLevel="0" collapsed="false">
      <c r="A275" s="25" t="s">
        <v>351</v>
      </c>
      <c r="B275" s="22" t="s">
        <v>352</v>
      </c>
      <c r="C275" s="23" t="s">
        <v>23</v>
      </c>
      <c r="D275" s="24" t="n">
        <f aca="false">SUM(E275:Q275)</f>
        <v>0</v>
      </c>
    </row>
    <row r="276" customFormat="false" ht="23.1" hidden="false" customHeight="true" outlineLevel="0" collapsed="false">
      <c r="A276" s="25" t="s">
        <v>353</v>
      </c>
      <c r="B276" s="22" t="s">
        <v>354</v>
      </c>
      <c r="C276" s="23" t="s">
        <v>8</v>
      </c>
      <c r="D276" s="24" t="n">
        <f aca="false">SUM(E276:Q276)</f>
        <v>0</v>
      </c>
    </row>
    <row r="277" customFormat="false" ht="23.1" hidden="false" customHeight="true" outlineLevel="0" collapsed="false">
      <c r="A277" s="25" t="s">
        <v>355</v>
      </c>
      <c r="B277" s="22" t="s">
        <v>356</v>
      </c>
      <c r="C277" s="23" t="s">
        <v>8</v>
      </c>
      <c r="D277" s="24" t="n">
        <f aca="false">SUM(E277:Q277)</f>
        <v>0</v>
      </c>
    </row>
    <row r="278" customFormat="false" ht="23.1" hidden="false" customHeight="true" outlineLevel="0" collapsed="false">
      <c r="A278" s="41" t="s">
        <v>357</v>
      </c>
      <c r="B278" s="22"/>
      <c r="C278" s="23"/>
      <c r="D278" s="24"/>
    </row>
    <row r="279" customFormat="false" ht="23.1" hidden="false" customHeight="true" outlineLevel="0" collapsed="false">
      <c r="A279" s="25" t="s">
        <v>358</v>
      </c>
      <c r="B279" s="22" t="s">
        <v>359</v>
      </c>
      <c r="C279" s="23" t="s">
        <v>118</v>
      </c>
      <c r="D279" s="24" t="n">
        <f aca="false">SUM(E279:Q279)</f>
        <v>0</v>
      </c>
    </row>
    <row r="280" customFormat="false" ht="23.1" hidden="false" customHeight="true" outlineLevel="0" collapsed="false">
      <c r="A280" s="25" t="s">
        <v>360</v>
      </c>
      <c r="B280" s="22" t="s">
        <v>361</v>
      </c>
      <c r="C280" s="23" t="s">
        <v>23</v>
      </c>
      <c r="D280" s="24" t="n">
        <f aca="false">SUM(E280:Q280)</f>
        <v>0</v>
      </c>
    </row>
    <row r="281" customFormat="false" ht="23.1" hidden="false" customHeight="true" outlineLevel="0" collapsed="false">
      <c r="A281" s="25" t="s">
        <v>362</v>
      </c>
      <c r="B281" s="22" t="s">
        <v>363</v>
      </c>
      <c r="C281" s="23" t="s">
        <v>8</v>
      </c>
      <c r="D281" s="24" t="n">
        <f aca="false">SUM(E281:Q281)</f>
        <v>0</v>
      </c>
    </row>
    <row r="282" customFormat="false" ht="23.1" hidden="false" customHeight="true" outlineLevel="0" collapsed="false">
      <c r="A282" s="25" t="s">
        <v>364</v>
      </c>
      <c r="B282" s="22" t="s">
        <v>365</v>
      </c>
      <c r="C282" s="23" t="s">
        <v>8</v>
      </c>
      <c r="D282" s="24" t="n">
        <f aca="false">SUM(E282:Q282)</f>
        <v>0</v>
      </c>
    </row>
    <row r="283" customFormat="false" ht="23.1" hidden="false" customHeight="true" outlineLevel="0" collapsed="false">
      <c r="A283" s="25" t="s">
        <v>366</v>
      </c>
      <c r="B283" s="22"/>
      <c r="C283" s="23"/>
      <c r="D283" s="42"/>
    </row>
    <row r="284" customFormat="false" ht="23.1" hidden="false" customHeight="true" outlineLevel="0" collapsed="false">
      <c r="A284" s="25" t="s">
        <v>367</v>
      </c>
      <c r="B284" s="22" t="s">
        <v>368</v>
      </c>
      <c r="C284" s="23" t="s">
        <v>369</v>
      </c>
      <c r="D284" s="24" t="n">
        <f aca="false">SUM(E284:Q284)</f>
        <v>0</v>
      </c>
    </row>
    <row r="285" customFormat="false" ht="23.1" hidden="false" customHeight="true" outlineLevel="0" collapsed="false">
      <c r="A285" s="25" t="s">
        <v>370</v>
      </c>
      <c r="B285" s="22" t="s">
        <v>371</v>
      </c>
      <c r="C285" s="23" t="s">
        <v>369</v>
      </c>
      <c r="D285" s="24" t="n">
        <f aca="false">SUM(E285:Q285)</f>
        <v>0</v>
      </c>
    </row>
    <row r="286" customFormat="false" ht="23.1" hidden="false" customHeight="true" outlineLevel="0" collapsed="false">
      <c r="A286" s="25" t="s">
        <v>372</v>
      </c>
      <c r="B286" s="22" t="s">
        <v>373</v>
      </c>
      <c r="C286" s="23" t="s">
        <v>369</v>
      </c>
      <c r="D286" s="24" t="n">
        <f aca="false">SUM(E286:Q286)</f>
        <v>0</v>
      </c>
    </row>
    <row r="287" customFormat="false" ht="23.1" hidden="false" customHeight="true" outlineLevel="0" collapsed="false">
      <c r="A287" s="25" t="s">
        <v>374</v>
      </c>
      <c r="B287" s="22" t="s">
        <v>375</v>
      </c>
      <c r="C287" s="23" t="s">
        <v>118</v>
      </c>
      <c r="D287" s="24" t="n">
        <f aca="false">SUM(E287:Q287)</f>
        <v>0</v>
      </c>
    </row>
    <row r="288" customFormat="false" ht="23.1" hidden="false" customHeight="true" outlineLevel="0" collapsed="false">
      <c r="A288" s="25" t="s">
        <v>376</v>
      </c>
      <c r="B288" s="22" t="s">
        <v>377</v>
      </c>
      <c r="C288" s="23" t="s">
        <v>369</v>
      </c>
      <c r="D288" s="24" t="n">
        <f aca="false">SUM(E288:Q288)</f>
        <v>0</v>
      </c>
    </row>
    <row r="289" customFormat="false" ht="23.1" hidden="false" customHeight="true" outlineLevel="0" collapsed="false">
      <c r="A289" s="25" t="s">
        <v>378</v>
      </c>
      <c r="B289" s="22" t="s">
        <v>379</v>
      </c>
      <c r="C289" s="23" t="s">
        <v>118</v>
      </c>
      <c r="D289" s="24" t="n">
        <f aca="false">SUM(E289:Q289)</f>
        <v>0</v>
      </c>
    </row>
    <row r="290" customFormat="false" ht="23.1" hidden="false" customHeight="true" outlineLevel="0" collapsed="false">
      <c r="A290" s="43" t="s">
        <v>380</v>
      </c>
      <c r="B290" s="18"/>
      <c r="C290" s="18"/>
      <c r="D290" s="90"/>
    </row>
    <row r="291" customFormat="false" ht="23.1" hidden="false" customHeight="true" outlineLevel="0" collapsed="false">
      <c r="A291" s="38" t="s">
        <v>381</v>
      </c>
      <c r="B291" s="39" t="s">
        <v>382</v>
      </c>
      <c r="C291" s="40" t="s">
        <v>118</v>
      </c>
      <c r="D291" s="24" t="n">
        <f aca="false">SUM(E291:Q291)</f>
        <v>0</v>
      </c>
    </row>
    <row r="292" s="46" customFormat="true" ht="23.1" hidden="false" customHeight="true" outlineLevel="0" collapsed="false">
      <c r="A292" s="25" t="s">
        <v>383</v>
      </c>
      <c r="B292" s="22" t="s">
        <v>384</v>
      </c>
      <c r="C292" s="23" t="s">
        <v>385</v>
      </c>
      <c r="D292" s="24" t="n">
        <f aca="false">SUM(E292:Q292)</f>
        <v>0</v>
      </c>
      <c r="E292" s="44"/>
      <c r="F292" s="44"/>
      <c r="G292" s="44"/>
      <c r="H292" s="44"/>
      <c r="I292" s="44"/>
      <c r="J292" s="44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</row>
    <row r="293" customFormat="false" ht="23.1" hidden="false" customHeight="true" outlineLevel="0" collapsed="false">
      <c r="A293" s="25" t="s">
        <v>386</v>
      </c>
      <c r="B293" s="39" t="s">
        <v>387</v>
      </c>
      <c r="C293" s="23" t="s">
        <v>385</v>
      </c>
      <c r="D293" s="24" t="n">
        <f aca="false">SUM(E293:Q293)</f>
        <v>0</v>
      </c>
    </row>
    <row r="294" customFormat="false" ht="23.1" hidden="false" customHeight="true" outlineLevel="0" collapsed="false">
      <c r="A294" s="65" t="s">
        <v>388</v>
      </c>
      <c r="B294" s="22" t="s">
        <v>389</v>
      </c>
      <c r="C294" s="66" t="s">
        <v>385</v>
      </c>
      <c r="D294" s="24" t="n">
        <f aca="false">SUM(E294:Q294)</f>
        <v>0</v>
      </c>
    </row>
    <row r="295" customFormat="false" ht="23.1" hidden="false" customHeight="true" outlineLevel="0" collapsed="false">
      <c r="A295" s="25" t="s">
        <v>390</v>
      </c>
      <c r="B295" s="22"/>
      <c r="C295" s="23"/>
      <c r="D295" s="42"/>
    </row>
    <row r="296" customFormat="false" ht="23.1" hidden="false" customHeight="true" outlineLevel="0" collapsed="false">
      <c r="A296" s="25" t="s">
        <v>386</v>
      </c>
      <c r="B296" s="22" t="s">
        <v>391</v>
      </c>
      <c r="C296" s="23" t="s">
        <v>369</v>
      </c>
      <c r="D296" s="24" t="n">
        <f aca="false">SUM(E296:Q296)</f>
        <v>0</v>
      </c>
    </row>
    <row r="297" customFormat="false" ht="23.1" hidden="false" customHeight="true" outlineLevel="0" collapsed="false">
      <c r="A297" s="68" t="s">
        <v>388</v>
      </c>
      <c r="B297" s="22" t="s">
        <v>392</v>
      </c>
      <c r="C297" s="78" t="s">
        <v>8</v>
      </c>
      <c r="D297" s="24" t="n">
        <f aca="false">SUM(E297:Q297)</f>
        <v>0</v>
      </c>
    </row>
    <row r="298" customFormat="false" ht="23.1" hidden="false" customHeight="true" outlineLevel="0" collapsed="false">
      <c r="A298" s="43" t="s">
        <v>393</v>
      </c>
      <c r="B298" s="18"/>
      <c r="C298" s="18"/>
      <c r="D298" s="90"/>
    </row>
    <row r="299" customFormat="false" ht="23.1" hidden="false" customHeight="true" outlineLevel="0" collapsed="false">
      <c r="A299" s="70" t="s">
        <v>394</v>
      </c>
      <c r="B299" s="99"/>
      <c r="C299" s="32"/>
      <c r="D299" s="100"/>
    </row>
    <row r="300" s="46" customFormat="true" ht="23.1" hidden="false" customHeight="true" outlineLevel="0" collapsed="false">
      <c r="A300" s="70" t="s">
        <v>395</v>
      </c>
      <c r="B300" s="99" t="s">
        <v>396</v>
      </c>
      <c r="C300" s="32" t="s">
        <v>397</v>
      </c>
      <c r="D300" s="24" t="n">
        <f aca="false">SUM(E300:Q300)</f>
        <v>0</v>
      </c>
      <c r="E300" s="44"/>
      <c r="F300" s="44"/>
      <c r="G300" s="44"/>
      <c r="H300" s="44"/>
      <c r="I300" s="44"/>
      <c r="J300" s="44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</row>
    <row r="301" s="36" customFormat="true" ht="23.1" hidden="false" customHeight="true" outlineLevel="0" collapsed="false">
      <c r="A301" s="70" t="s">
        <v>398</v>
      </c>
      <c r="B301" s="99" t="s">
        <v>399</v>
      </c>
      <c r="C301" s="32" t="s">
        <v>23</v>
      </c>
      <c r="D301" s="24" t="n">
        <f aca="false">SUM(E301:Q301)</f>
        <v>0</v>
      </c>
      <c r="E301" s="34"/>
      <c r="F301" s="34"/>
      <c r="G301" s="34"/>
      <c r="H301" s="34"/>
      <c r="I301" s="34"/>
      <c r="J301" s="34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</row>
    <row r="302" s="36" customFormat="true" ht="23.1" hidden="false" customHeight="true" outlineLevel="0" collapsed="false">
      <c r="A302" s="70" t="s">
        <v>400</v>
      </c>
      <c r="B302" s="99" t="s">
        <v>401</v>
      </c>
      <c r="C302" s="32" t="s">
        <v>23</v>
      </c>
      <c r="D302" s="24" t="n">
        <f aca="false">SUM(E302:Q302)</f>
        <v>0</v>
      </c>
      <c r="E302" s="34"/>
      <c r="F302" s="34"/>
      <c r="G302" s="34"/>
      <c r="H302" s="34"/>
      <c r="I302" s="34"/>
      <c r="J302" s="34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</row>
    <row r="303" s="36" customFormat="true" ht="23.1" hidden="false" customHeight="true" outlineLevel="0" collapsed="false">
      <c r="A303" s="70" t="s">
        <v>402</v>
      </c>
      <c r="B303" s="99" t="s">
        <v>403</v>
      </c>
      <c r="C303" s="32" t="s">
        <v>23</v>
      </c>
      <c r="D303" s="24" t="n">
        <f aca="false">SUM(E303:Q303)</f>
        <v>0</v>
      </c>
      <c r="E303" s="34"/>
      <c r="F303" s="34"/>
      <c r="G303" s="34"/>
      <c r="H303" s="34"/>
      <c r="I303" s="34"/>
      <c r="J303" s="34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</row>
    <row r="304" s="36" customFormat="true" ht="23.1" hidden="false" customHeight="true" outlineLevel="0" collapsed="false">
      <c r="A304" s="70" t="s">
        <v>404</v>
      </c>
      <c r="B304" s="99" t="s">
        <v>405</v>
      </c>
      <c r="C304" s="32" t="s">
        <v>23</v>
      </c>
      <c r="D304" s="24" t="n">
        <f aca="false">SUM(E304:Q304)</f>
        <v>0</v>
      </c>
      <c r="E304" s="34"/>
      <c r="F304" s="34"/>
      <c r="G304" s="34"/>
      <c r="H304" s="34"/>
      <c r="I304" s="34"/>
      <c r="J304" s="34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</row>
    <row r="305" s="36" customFormat="true" ht="23.1" hidden="false" customHeight="true" outlineLevel="0" collapsed="false">
      <c r="A305" s="70" t="s">
        <v>406</v>
      </c>
      <c r="B305" s="99" t="s">
        <v>407</v>
      </c>
      <c r="C305" s="32" t="s">
        <v>23</v>
      </c>
      <c r="D305" s="24" t="n">
        <f aca="false">SUM(E305:Q305)</f>
        <v>0</v>
      </c>
      <c r="E305" s="34"/>
      <c r="F305" s="34"/>
      <c r="G305" s="34"/>
      <c r="H305" s="34"/>
      <c r="I305" s="34"/>
      <c r="J305" s="34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</row>
    <row r="306" s="36" customFormat="true" ht="23.1" hidden="false" customHeight="true" outlineLevel="0" collapsed="false">
      <c r="A306" s="70" t="s">
        <v>408</v>
      </c>
      <c r="B306" s="99" t="s">
        <v>409</v>
      </c>
      <c r="C306" s="32" t="s">
        <v>23</v>
      </c>
      <c r="D306" s="24" t="n">
        <f aca="false">SUM(E306:Q306)</f>
        <v>0</v>
      </c>
      <c r="E306" s="34"/>
      <c r="F306" s="34"/>
      <c r="G306" s="34"/>
      <c r="H306" s="34"/>
      <c r="I306" s="34"/>
      <c r="J306" s="34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</row>
    <row r="307" s="36" customFormat="true" ht="23.1" hidden="false" customHeight="true" outlineLevel="0" collapsed="false">
      <c r="A307" s="70" t="s">
        <v>410</v>
      </c>
      <c r="B307" s="99"/>
      <c r="C307" s="32"/>
      <c r="D307" s="24"/>
      <c r="E307" s="34"/>
      <c r="F307" s="34"/>
      <c r="G307" s="34"/>
      <c r="H307" s="34"/>
      <c r="I307" s="34"/>
      <c r="J307" s="34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</row>
    <row r="308" s="36" customFormat="true" ht="23.1" hidden="false" customHeight="true" outlineLevel="0" collapsed="false">
      <c r="A308" s="98" t="s">
        <v>411</v>
      </c>
      <c r="B308" s="99"/>
      <c r="C308" s="32"/>
      <c r="D308" s="24"/>
      <c r="E308" s="34"/>
      <c r="F308" s="34"/>
      <c r="G308" s="34"/>
      <c r="H308" s="34"/>
      <c r="I308" s="34"/>
      <c r="J308" s="34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</row>
    <row r="309" s="36" customFormat="true" ht="23.1" hidden="false" customHeight="true" outlineLevel="0" collapsed="false">
      <c r="A309" s="70" t="s">
        <v>412</v>
      </c>
      <c r="B309" s="99" t="s">
        <v>413</v>
      </c>
      <c r="C309" s="32" t="s">
        <v>397</v>
      </c>
      <c r="D309" s="24" t="n">
        <f aca="false">SUM(E309:Q309)</f>
        <v>0</v>
      </c>
      <c r="E309" s="34"/>
      <c r="F309" s="34"/>
      <c r="G309" s="34"/>
      <c r="H309" s="34"/>
      <c r="I309" s="34"/>
      <c r="J309" s="34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</row>
    <row r="310" s="36" customFormat="true" ht="23.1" hidden="false" customHeight="true" outlineLevel="0" collapsed="false">
      <c r="A310" s="70" t="s">
        <v>414</v>
      </c>
      <c r="B310" s="99" t="s">
        <v>415</v>
      </c>
      <c r="C310" s="32" t="s">
        <v>23</v>
      </c>
      <c r="D310" s="24" t="n">
        <f aca="false">SUM(E310:Q310)</f>
        <v>0</v>
      </c>
      <c r="E310" s="34"/>
      <c r="F310" s="34"/>
      <c r="G310" s="34"/>
      <c r="H310" s="34"/>
      <c r="I310" s="34"/>
      <c r="J310" s="34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</row>
    <row r="311" s="36" customFormat="true" ht="23.1" hidden="false" customHeight="true" outlineLevel="0" collapsed="false">
      <c r="A311" s="70" t="s">
        <v>416</v>
      </c>
      <c r="B311" s="99" t="s">
        <v>417</v>
      </c>
      <c r="C311" s="32" t="s">
        <v>23</v>
      </c>
      <c r="D311" s="24" t="n">
        <f aca="false">SUM(E311:Q311)</f>
        <v>0</v>
      </c>
      <c r="E311" s="34"/>
      <c r="F311" s="34"/>
      <c r="G311" s="34"/>
      <c r="H311" s="34"/>
      <c r="I311" s="34"/>
      <c r="J311" s="34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</row>
    <row r="312" s="36" customFormat="true" ht="23.1" hidden="false" customHeight="true" outlineLevel="0" collapsed="false">
      <c r="A312" s="71" t="s">
        <v>418</v>
      </c>
      <c r="B312" s="99" t="s">
        <v>419</v>
      </c>
      <c r="C312" s="32" t="s">
        <v>23</v>
      </c>
      <c r="D312" s="24" t="n">
        <f aca="false">SUM(E312:Q312)</f>
        <v>0</v>
      </c>
      <c r="E312" s="34"/>
      <c r="F312" s="34"/>
      <c r="G312" s="34"/>
      <c r="H312" s="34"/>
      <c r="I312" s="34"/>
      <c r="J312" s="34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</row>
    <row r="313" s="36" customFormat="true" ht="23.1" hidden="false" customHeight="true" outlineLevel="0" collapsed="false">
      <c r="A313" s="70" t="s">
        <v>420</v>
      </c>
      <c r="B313" s="99" t="s">
        <v>421</v>
      </c>
      <c r="C313" s="32" t="s">
        <v>23</v>
      </c>
      <c r="D313" s="24" t="n">
        <f aca="false">SUM(E313:Q313)</f>
        <v>0</v>
      </c>
      <c r="E313" s="34"/>
      <c r="F313" s="34"/>
      <c r="G313" s="34"/>
      <c r="H313" s="34"/>
      <c r="I313" s="34"/>
      <c r="J313" s="34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</row>
    <row r="314" s="36" customFormat="true" ht="23.1" hidden="false" customHeight="true" outlineLevel="0" collapsed="false">
      <c r="A314" s="70" t="s">
        <v>422</v>
      </c>
      <c r="B314" s="99" t="s">
        <v>423</v>
      </c>
      <c r="C314" s="32" t="s">
        <v>23</v>
      </c>
      <c r="D314" s="24" t="n">
        <f aca="false">SUM(E314:Q314)</f>
        <v>0</v>
      </c>
      <c r="E314" s="34"/>
      <c r="F314" s="34"/>
      <c r="G314" s="34"/>
      <c r="H314" s="34"/>
      <c r="I314" s="34"/>
      <c r="J314" s="34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</row>
    <row r="315" s="36" customFormat="true" ht="23.1" hidden="false" customHeight="true" outlineLevel="0" collapsed="false">
      <c r="A315" s="98" t="s">
        <v>424</v>
      </c>
      <c r="B315" s="99"/>
      <c r="C315" s="32"/>
      <c r="D315" s="24"/>
      <c r="E315" s="34"/>
      <c r="F315" s="34"/>
      <c r="G315" s="34"/>
      <c r="H315" s="34"/>
      <c r="I315" s="34"/>
      <c r="J315" s="34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</row>
    <row r="316" s="36" customFormat="true" ht="23.1" hidden="false" customHeight="true" outlineLevel="0" collapsed="false">
      <c r="A316" s="70" t="s">
        <v>425</v>
      </c>
      <c r="B316" s="99" t="s">
        <v>426</v>
      </c>
      <c r="C316" s="32" t="s">
        <v>397</v>
      </c>
      <c r="D316" s="24" t="n">
        <f aca="false">SUM(E316:Q316)</f>
        <v>0</v>
      </c>
      <c r="E316" s="34"/>
      <c r="F316" s="34"/>
      <c r="G316" s="34"/>
      <c r="H316" s="34"/>
      <c r="I316" s="34"/>
      <c r="J316" s="34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</row>
    <row r="317" s="36" customFormat="true" ht="23.1" hidden="false" customHeight="true" outlineLevel="0" collapsed="false">
      <c r="A317" s="70" t="s">
        <v>427</v>
      </c>
      <c r="B317" s="99" t="s">
        <v>428</v>
      </c>
      <c r="C317" s="32" t="s">
        <v>23</v>
      </c>
      <c r="D317" s="24" t="n">
        <f aca="false">SUM(E317:Q317)</f>
        <v>0</v>
      </c>
      <c r="E317" s="34"/>
      <c r="F317" s="34"/>
      <c r="G317" s="34"/>
      <c r="H317" s="34"/>
      <c r="I317" s="34"/>
      <c r="J317" s="34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</row>
    <row r="318" s="36" customFormat="true" ht="23.1" hidden="false" customHeight="true" outlineLevel="0" collapsed="false">
      <c r="A318" s="70" t="s">
        <v>429</v>
      </c>
      <c r="B318" s="99" t="s">
        <v>430</v>
      </c>
      <c r="C318" s="32" t="s">
        <v>23</v>
      </c>
      <c r="D318" s="24" t="n">
        <f aca="false">SUM(E318:Q318)</f>
        <v>0</v>
      </c>
      <c r="E318" s="34"/>
      <c r="F318" s="34"/>
      <c r="G318" s="34"/>
      <c r="H318" s="34"/>
      <c r="I318" s="34"/>
      <c r="J318" s="34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</row>
    <row r="319" s="36" customFormat="true" ht="23.1" hidden="false" customHeight="true" outlineLevel="0" collapsed="false">
      <c r="A319" s="70" t="s">
        <v>431</v>
      </c>
      <c r="B319" s="99" t="s">
        <v>432</v>
      </c>
      <c r="C319" s="32" t="s">
        <v>23</v>
      </c>
      <c r="D319" s="24" t="n">
        <f aca="false">SUM(E319:Q319)</f>
        <v>0</v>
      </c>
      <c r="E319" s="34"/>
      <c r="F319" s="34"/>
      <c r="G319" s="34"/>
      <c r="H319" s="34"/>
      <c r="I319" s="34"/>
      <c r="J319" s="34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</row>
    <row r="320" s="36" customFormat="true" ht="23.1" hidden="false" customHeight="true" outlineLevel="0" collapsed="false">
      <c r="A320" s="70" t="s">
        <v>433</v>
      </c>
      <c r="B320" s="99" t="s">
        <v>434</v>
      </c>
      <c r="C320" s="32" t="s">
        <v>23</v>
      </c>
      <c r="D320" s="24" t="n">
        <f aca="false">SUM(E320:Q320)</f>
        <v>0</v>
      </c>
      <c r="E320" s="34"/>
      <c r="F320" s="34"/>
      <c r="G320" s="34"/>
      <c r="H320" s="34"/>
      <c r="I320" s="34"/>
      <c r="J320" s="34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</row>
    <row r="321" s="36" customFormat="true" ht="23.1" hidden="false" customHeight="true" outlineLevel="0" collapsed="false">
      <c r="A321" s="71" t="s">
        <v>435</v>
      </c>
      <c r="B321" s="99" t="s">
        <v>436</v>
      </c>
      <c r="C321" s="73" t="s">
        <v>23</v>
      </c>
      <c r="D321" s="24" t="n">
        <f aca="false">SUM(E321:Q321)</f>
        <v>0</v>
      </c>
      <c r="E321" s="34"/>
      <c r="F321" s="34"/>
      <c r="G321" s="34"/>
      <c r="H321" s="34"/>
      <c r="I321" s="34"/>
      <c r="J321" s="34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</row>
    <row r="322" s="36" customFormat="true" ht="23.1" hidden="false" customHeight="true" outlineLevel="0" collapsed="false">
      <c r="A322" s="70" t="s">
        <v>437</v>
      </c>
      <c r="B322" s="99"/>
      <c r="C322" s="32"/>
      <c r="D322" s="24"/>
      <c r="E322" s="34"/>
      <c r="F322" s="34"/>
      <c r="G322" s="34"/>
      <c r="H322" s="34"/>
      <c r="I322" s="34"/>
      <c r="J322" s="34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</row>
    <row r="323" s="36" customFormat="true" ht="23.1" hidden="false" customHeight="true" outlineLevel="0" collapsed="false">
      <c r="A323" s="70" t="s">
        <v>395</v>
      </c>
      <c r="B323" s="99" t="s">
        <v>438</v>
      </c>
      <c r="C323" s="32" t="s">
        <v>397</v>
      </c>
      <c r="D323" s="24" t="n">
        <f aca="false">SUM(E323:Q323)</f>
        <v>0</v>
      </c>
      <c r="E323" s="34"/>
      <c r="F323" s="34"/>
      <c r="G323" s="34"/>
      <c r="H323" s="34"/>
      <c r="I323" s="34"/>
      <c r="J323" s="34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</row>
    <row r="324" s="36" customFormat="true" ht="23.1" hidden="false" customHeight="true" outlineLevel="0" collapsed="false">
      <c r="A324" s="70" t="s">
        <v>439</v>
      </c>
      <c r="B324" s="99" t="s">
        <v>440</v>
      </c>
      <c r="C324" s="32" t="s">
        <v>23</v>
      </c>
      <c r="D324" s="24" t="n">
        <f aca="false">SUM(E324:Q324)</f>
        <v>0</v>
      </c>
      <c r="E324" s="34"/>
      <c r="F324" s="34"/>
      <c r="G324" s="34"/>
      <c r="H324" s="34"/>
      <c r="I324" s="34"/>
      <c r="J324" s="34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</row>
    <row r="325" s="36" customFormat="true" ht="23.1" hidden="false" customHeight="true" outlineLevel="0" collapsed="false">
      <c r="A325" s="71" t="s">
        <v>402</v>
      </c>
      <c r="B325" s="99" t="s">
        <v>441</v>
      </c>
      <c r="C325" s="73" t="s">
        <v>23</v>
      </c>
      <c r="D325" s="24" t="n">
        <f aca="false">SUM(E325:Q325)</f>
        <v>0</v>
      </c>
      <c r="E325" s="34"/>
      <c r="F325" s="34"/>
      <c r="G325" s="34"/>
      <c r="H325" s="34"/>
      <c r="I325" s="34"/>
      <c r="J325" s="34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</row>
    <row r="326" s="36" customFormat="true" ht="23.1" hidden="false" customHeight="true" outlineLevel="0" collapsed="false">
      <c r="A326" s="70" t="s">
        <v>404</v>
      </c>
      <c r="B326" s="99" t="s">
        <v>442</v>
      </c>
      <c r="C326" s="32" t="s">
        <v>23</v>
      </c>
      <c r="D326" s="24" t="n">
        <f aca="false">SUM(E326:Q326)</f>
        <v>0</v>
      </c>
      <c r="E326" s="34"/>
      <c r="F326" s="34"/>
      <c r="G326" s="34"/>
      <c r="H326" s="34"/>
      <c r="I326" s="34"/>
      <c r="J326" s="34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</row>
    <row r="327" s="36" customFormat="true" ht="23.1" hidden="false" customHeight="true" outlineLevel="0" collapsed="false">
      <c r="A327" s="70" t="s">
        <v>406</v>
      </c>
      <c r="B327" s="99" t="s">
        <v>443</v>
      </c>
      <c r="C327" s="32" t="s">
        <v>23</v>
      </c>
      <c r="D327" s="24" t="n">
        <f aca="false">SUM(E327:Q327)</f>
        <v>0</v>
      </c>
      <c r="E327" s="34"/>
      <c r="F327" s="34"/>
      <c r="G327" s="34"/>
      <c r="H327" s="34"/>
      <c r="I327" s="34"/>
      <c r="J327" s="34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</row>
    <row r="328" s="36" customFormat="true" ht="23.1" hidden="false" customHeight="true" outlineLevel="0" collapsed="false">
      <c r="A328" s="70" t="s">
        <v>444</v>
      </c>
      <c r="B328" s="99" t="s">
        <v>445</v>
      </c>
      <c r="C328" s="32" t="s">
        <v>23</v>
      </c>
      <c r="D328" s="24" t="n">
        <f aca="false">SUM(E328:Q328)</f>
        <v>0</v>
      </c>
      <c r="E328" s="34"/>
      <c r="F328" s="34"/>
      <c r="G328" s="34"/>
      <c r="H328" s="34"/>
      <c r="I328" s="34"/>
      <c r="J328" s="34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</row>
    <row r="329" s="36" customFormat="true" ht="23.1" hidden="false" customHeight="true" outlineLevel="0" collapsed="false">
      <c r="A329" s="70" t="s">
        <v>446</v>
      </c>
      <c r="B329" s="99" t="s">
        <v>447</v>
      </c>
      <c r="C329" s="32" t="s">
        <v>8</v>
      </c>
      <c r="D329" s="24" t="n">
        <f aca="false">SUM(E329:Q329)</f>
        <v>0</v>
      </c>
      <c r="E329" s="34"/>
      <c r="F329" s="34"/>
      <c r="G329" s="34"/>
      <c r="H329" s="34"/>
      <c r="I329" s="34"/>
      <c r="J329" s="34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</row>
    <row r="330" s="36" customFormat="true" ht="23.1" hidden="false" customHeight="true" outlineLevel="0" collapsed="false">
      <c r="A330" s="43" t="s">
        <v>448</v>
      </c>
      <c r="B330" s="18"/>
      <c r="C330" s="18"/>
      <c r="D330" s="18"/>
      <c r="E330" s="34"/>
      <c r="F330" s="34"/>
      <c r="G330" s="34"/>
      <c r="H330" s="34"/>
      <c r="I330" s="34"/>
      <c r="J330" s="34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</row>
    <row r="331" s="36" customFormat="true" ht="23.1" hidden="false" customHeight="true" outlineLevel="0" collapsed="false">
      <c r="A331" s="38" t="s">
        <v>449</v>
      </c>
      <c r="B331" s="2"/>
      <c r="C331" s="101"/>
      <c r="D331" s="24"/>
      <c r="E331" s="34"/>
      <c r="F331" s="34"/>
      <c r="G331" s="34"/>
      <c r="H331" s="34"/>
      <c r="I331" s="34"/>
      <c r="J331" s="34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</row>
    <row r="332" s="46" customFormat="true" ht="23.1" hidden="false" customHeight="true" outlineLevel="0" collapsed="false">
      <c r="A332" s="38" t="s">
        <v>450</v>
      </c>
      <c r="B332" s="102" t="s">
        <v>451</v>
      </c>
      <c r="C332" s="23" t="s">
        <v>452</v>
      </c>
      <c r="D332" s="24" t="n">
        <f aca="false">SUM(E332:Q332)</f>
        <v>0</v>
      </c>
      <c r="E332" s="44"/>
      <c r="F332" s="44"/>
      <c r="G332" s="44"/>
      <c r="H332" s="44"/>
      <c r="I332" s="44"/>
      <c r="J332" s="44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</row>
    <row r="333" customFormat="false" ht="23.1" hidden="false" customHeight="true" outlineLevel="0" collapsed="false">
      <c r="A333" s="38" t="s">
        <v>453</v>
      </c>
      <c r="B333" s="102" t="s">
        <v>454</v>
      </c>
      <c r="C333" s="23" t="s">
        <v>452</v>
      </c>
      <c r="D333" s="24" t="n">
        <f aca="false">SUM(E333:Q333)</f>
        <v>0</v>
      </c>
    </row>
    <row r="334" customFormat="false" ht="23.1" hidden="false" customHeight="true" outlineLevel="0" collapsed="false">
      <c r="A334" s="38" t="s">
        <v>455</v>
      </c>
      <c r="B334" s="102" t="s">
        <v>456</v>
      </c>
      <c r="C334" s="23" t="s">
        <v>452</v>
      </c>
      <c r="D334" s="24" t="n">
        <f aca="false">SUM(E334:Q334)</f>
        <v>0</v>
      </c>
    </row>
    <row r="335" customFormat="false" ht="23.1" hidden="false" customHeight="true" outlineLevel="0" collapsed="false">
      <c r="A335" s="38" t="s">
        <v>457</v>
      </c>
      <c r="B335" s="102" t="s">
        <v>458</v>
      </c>
      <c r="C335" s="23" t="s">
        <v>452</v>
      </c>
      <c r="D335" s="24" t="n">
        <f aca="false">SUM(E335:Q335)</f>
        <v>0</v>
      </c>
    </row>
    <row r="336" customFormat="false" ht="23.1" hidden="false" customHeight="true" outlineLevel="0" collapsed="false">
      <c r="A336" s="38" t="s">
        <v>459</v>
      </c>
      <c r="B336" s="102" t="s">
        <v>460</v>
      </c>
      <c r="C336" s="23" t="s">
        <v>452</v>
      </c>
      <c r="D336" s="24" t="n">
        <f aca="false">SUM(E336:Q336)</f>
        <v>0</v>
      </c>
    </row>
    <row r="337" customFormat="false" ht="23.1" hidden="false" customHeight="true" outlineLevel="0" collapsed="false">
      <c r="A337" s="38" t="s">
        <v>461</v>
      </c>
      <c r="B337" s="102" t="s">
        <v>462</v>
      </c>
      <c r="C337" s="23" t="s">
        <v>452</v>
      </c>
      <c r="D337" s="24" t="n">
        <f aca="false">SUM(E337:Q337)</f>
        <v>0</v>
      </c>
    </row>
    <row r="338" customFormat="false" ht="23.1" hidden="false" customHeight="true" outlineLevel="0" collapsed="false">
      <c r="A338" s="38" t="s">
        <v>463</v>
      </c>
      <c r="B338" s="102"/>
      <c r="C338" s="103"/>
      <c r="D338" s="24"/>
    </row>
    <row r="339" customFormat="false" ht="23.1" hidden="false" customHeight="true" outlineLevel="0" collapsed="false">
      <c r="A339" s="25" t="s">
        <v>464</v>
      </c>
      <c r="B339" s="102" t="s">
        <v>465</v>
      </c>
      <c r="C339" s="23" t="s">
        <v>466</v>
      </c>
      <c r="D339" s="24" t="n">
        <f aca="false">SUM(E339:Q339)</f>
        <v>0</v>
      </c>
    </row>
    <row r="340" customFormat="false" ht="23.1" hidden="false" customHeight="true" outlineLevel="0" collapsed="false">
      <c r="A340" s="25" t="s">
        <v>467</v>
      </c>
      <c r="B340" s="102" t="s">
        <v>468</v>
      </c>
      <c r="C340" s="23" t="s">
        <v>469</v>
      </c>
      <c r="D340" s="24" t="n">
        <f aca="false">SUM(E340:Q340)</f>
        <v>0</v>
      </c>
    </row>
    <row r="341" customFormat="false" ht="23.1" hidden="false" customHeight="true" outlineLevel="0" collapsed="false">
      <c r="A341" s="25" t="s">
        <v>470</v>
      </c>
      <c r="B341" s="102" t="s">
        <v>471</v>
      </c>
      <c r="C341" s="23" t="s">
        <v>466</v>
      </c>
      <c r="D341" s="24" t="n">
        <f aca="false">SUM(E341:Q341)</f>
        <v>0</v>
      </c>
    </row>
    <row r="342" customFormat="false" ht="23.1" hidden="false" customHeight="true" outlineLevel="0" collapsed="false">
      <c r="A342" s="25" t="s">
        <v>472</v>
      </c>
      <c r="B342" s="102" t="s">
        <v>473</v>
      </c>
      <c r="C342" s="23" t="s">
        <v>469</v>
      </c>
      <c r="D342" s="24" t="n">
        <f aca="false">SUM(E342:Q342)</f>
        <v>0</v>
      </c>
    </row>
    <row r="343" customFormat="false" ht="23.1" hidden="false" customHeight="true" outlineLevel="0" collapsed="false">
      <c r="A343" s="25" t="s">
        <v>474</v>
      </c>
      <c r="B343" s="102" t="s">
        <v>475</v>
      </c>
      <c r="C343" s="23" t="s">
        <v>466</v>
      </c>
      <c r="D343" s="24" t="n">
        <f aca="false">SUM(E343:Q343)</f>
        <v>0</v>
      </c>
    </row>
    <row r="344" customFormat="false" ht="23.1" hidden="false" customHeight="true" outlineLevel="0" collapsed="false">
      <c r="A344" s="25" t="s">
        <v>476</v>
      </c>
      <c r="B344" s="102" t="s">
        <v>477</v>
      </c>
      <c r="C344" s="23" t="s">
        <v>469</v>
      </c>
      <c r="D344" s="24" t="n">
        <f aca="false">SUM(E344:Q344)</f>
        <v>0</v>
      </c>
    </row>
    <row r="345" customFormat="false" ht="23.1" hidden="false" customHeight="true" outlineLevel="0" collapsed="false">
      <c r="A345" s="43" t="s">
        <v>478</v>
      </c>
      <c r="B345" s="18"/>
      <c r="C345" s="18"/>
      <c r="D345" s="90"/>
    </row>
    <row r="346" customFormat="false" ht="23.1" hidden="false" customHeight="true" outlineLevel="0" collapsed="false">
      <c r="A346" s="38" t="s">
        <v>479</v>
      </c>
      <c r="B346" s="22" t="s">
        <v>480</v>
      </c>
      <c r="C346" s="23" t="s">
        <v>118</v>
      </c>
      <c r="D346" s="24" t="n">
        <f aca="false">SUM(E346:Q346)</f>
        <v>0</v>
      </c>
    </row>
    <row r="347" s="46" customFormat="true" ht="23.1" hidden="false" customHeight="true" outlineLevel="0" collapsed="false">
      <c r="A347" s="25" t="s">
        <v>481</v>
      </c>
      <c r="B347" s="22" t="s">
        <v>482</v>
      </c>
      <c r="C347" s="23" t="s">
        <v>118</v>
      </c>
      <c r="D347" s="24" t="n">
        <f aca="false">SUM(E347:Q347)</f>
        <v>0</v>
      </c>
      <c r="E347" s="44"/>
      <c r="F347" s="44"/>
      <c r="G347" s="44"/>
      <c r="H347" s="44"/>
      <c r="I347" s="44"/>
      <c r="J347" s="44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</row>
    <row r="348" customFormat="false" ht="23.1" hidden="false" customHeight="true" outlineLevel="0" collapsed="false">
      <c r="A348" s="25" t="s">
        <v>483</v>
      </c>
      <c r="B348" s="22" t="s">
        <v>484</v>
      </c>
      <c r="C348" s="23" t="s">
        <v>118</v>
      </c>
      <c r="D348" s="24" t="n">
        <f aca="false">SUM(E348:Q348)</f>
        <v>0</v>
      </c>
    </row>
    <row r="349" customFormat="false" ht="23.1" hidden="false" customHeight="true" outlineLevel="0" collapsed="false">
      <c r="A349" s="25" t="s">
        <v>485</v>
      </c>
      <c r="B349" s="102" t="s">
        <v>486</v>
      </c>
      <c r="C349" s="23" t="s">
        <v>118</v>
      </c>
      <c r="D349" s="24" t="n">
        <f aca="false">SUM(E349:Q349)</f>
        <v>0</v>
      </c>
    </row>
    <row r="350" customFormat="false" ht="23.1" hidden="false" customHeight="true" outlineLevel="0" collapsed="false">
      <c r="A350" s="25" t="s">
        <v>487</v>
      </c>
      <c r="B350" s="102" t="s">
        <v>488</v>
      </c>
      <c r="C350" s="23" t="s">
        <v>489</v>
      </c>
      <c r="D350" s="24" t="n">
        <f aca="false">SUM(E350:Q350)</f>
        <v>0</v>
      </c>
    </row>
    <row r="351" customFormat="false" ht="23.1" hidden="false" customHeight="true" outlineLevel="0" collapsed="false">
      <c r="A351" s="25" t="s">
        <v>490</v>
      </c>
      <c r="B351" s="102" t="s">
        <v>491</v>
      </c>
      <c r="C351" s="23" t="s">
        <v>489</v>
      </c>
      <c r="D351" s="24" t="n">
        <f aca="false">SUM(E351:Q351)</f>
        <v>0</v>
      </c>
    </row>
    <row r="352" customFormat="false" ht="23.1" hidden="false" customHeight="true" outlineLevel="0" collapsed="false">
      <c r="A352" s="25" t="s">
        <v>492</v>
      </c>
      <c r="B352" s="102" t="s">
        <v>493</v>
      </c>
      <c r="C352" s="23" t="s">
        <v>489</v>
      </c>
      <c r="D352" s="24" t="n">
        <f aca="false">SUM(E352:Q352)</f>
        <v>0</v>
      </c>
    </row>
    <row r="353" customFormat="false" ht="23.1" hidden="false" customHeight="true" outlineLevel="0" collapsed="false">
      <c r="A353" s="25" t="s">
        <v>494</v>
      </c>
      <c r="B353" s="102" t="s">
        <v>495</v>
      </c>
      <c r="C353" s="23" t="s">
        <v>23</v>
      </c>
      <c r="D353" s="24" t="n">
        <f aca="false">SUM(E353:Q353)</f>
        <v>0</v>
      </c>
    </row>
    <row r="354" customFormat="false" ht="23.1" hidden="false" customHeight="true" outlineLevel="0" collapsed="false">
      <c r="A354" s="25" t="s">
        <v>496</v>
      </c>
      <c r="B354" s="102" t="s">
        <v>497</v>
      </c>
      <c r="C354" s="23" t="s">
        <v>23</v>
      </c>
      <c r="D354" s="24" t="n">
        <f aca="false">SUM(E354:Q354)</f>
        <v>0</v>
      </c>
    </row>
    <row r="355" customFormat="false" ht="23.1" hidden="false" customHeight="true" outlineLevel="0" collapsed="false">
      <c r="A355" s="25" t="s">
        <v>498</v>
      </c>
      <c r="B355" s="102" t="s">
        <v>499</v>
      </c>
      <c r="C355" s="23" t="s">
        <v>23</v>
      </c>
      <c r="D355" s="24" t="n">
        <f aca="false">SUM(E355:Q355)</f>
        <v>0</v>
      </c>
    </row>
    <row r="356" customFormat="false" ht="23.1" hidden="false" customHeight="true" outlineLevel="0" collapsed="false">
      <c r="A356" s="43" t="s">
        <v>500</v>
      </c>
      <c r="B356" s="18"/>
      <c r="C356" s="18"/>
      <c r="D356" s="24"/>
    </row>
    <row r="357" customFormat="false" ht="23.1" hidden="false" customHeight="true" outlineLevel="0" collapsed="false">
      <c r="A357" s="70" t="s">
        <v>501</v>
      </c>
      <c r="B357" s="99"/>
      <c r="C357" s="104"/>
      <c r="D357" s="24"/>
    </row>
    <row r="358" s="46" customFormat="true" ht="23.1" hidden="false" customHeight="true" outlineLevel="0" collapsed="false">
      <c r="A358" s="70" t="s">
        <v>502</v>
      </c>
      <c r="B358" s="31" t="s">
        <v>503</v>
      </c>
      <c r="C358" s="105" t="s">
        <v>133</v>
      </c>
      <c r="D358" s="24" t="n">
        <f aca="false">SUM(E358:Q358)</f>
        <v>0</v>
      </c>
      <c r="E358" s="44"/>
      <c r="F358" s="44"/>
      <c r="G358" s="44"/>
      <c r="H358" s="44"/>
      <c r="I358" s="44"/>
      <c r="J358" s="44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</row>
    <row r="359" s="36" customFormat="true" ht="21.75" hidden="false" customHeight="true" outlineLevel="0" collapsed="false">
      <c r="A359" s="70" t="s">
        <v>504</v>
      </c>
      <c r="B359" s="106" t="s">
        <v>505</v>
      </c>
      <c r="C359" s="105" t="s">
        <v>133</v>
      </c>
      <c r="D359" s="24" t="n">
        <f aca="false">SUM(E359:Q359)</f>
        <v>0</v>
      </c>
      <c r="E359" s="34"/>
      <c r="F359" s="34"/>
      <c r="G359" s="34"/>
      <c r="H359" s="34"/>
      <c r="I359" s="34"/>
      <c r="J359" s="34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</row>
    <row r="360" s="36" customFormat="true" ht="21.75" hidden="false" customHeight="true" outlineLevel="0" collapsed="false">
      <c r="A360" s="70" t="s">
        <v>506</v>
      </c>
      <c r="B360" s="106" t="s">
        <v>507</v>
      </c>
      <c r="C360" s="105" t="s">
        <v>133</v>
      </c>
      <c r="D360" s="24" t="n">
        <f aca="false">SUM(E360:Q360)</f>
        <v>0</v>
      </c>
      <c r="E360" s="34"/>
      <c r="F360" s="34"/>
      <c r="G360" s="34"/>
      <c r="H360" s="34"/>
      <c r="I360" s="34"/>
      <c r="J360" s="34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</row>
    <row r="361" s="36" customFormat="true" ht="21.75" hidden="false" customHeight="true" outlineLevel="0" collapsed="false">
      <c r="A361" s="70" t="s">
        <v>508</v>
      </c>
      <c r="B361" s="106" t="s">
        <v>509</v>
      </c>
      <c r="C361" s="32" t="s">
        <v>133</v>
      </c>
      <c r="D361" s="24" t="n">
        <f aca="false">SUM(E361:Q361)</f>
        <v>0</v>
      </c>
      <c r="E361" s="34"/>
      <c r="F361" s="34"/>
      <c r="G361" s="34"/>
      <c r="H361" s="34"/>
      <c r="I361" s="34"/>
      <c r="J361" s="34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</row>
    <row r="362" s="36" customFormat="true" ht="21.75" hidden="false" customHeight="true" outlineLevel="0" collapsed="false">
      <c r="A362" s="70" t="s">
        <v>510</v>
      </c>
      <c r="B362" s="106" t="s">
        <v>511</v>
      </c>
      <c r="C362" s="32" t="s">
        <v>133</v>
      </c>
      <c r="D362" s="24" t="n">
        <f aca="false">SUM(E362:Q362)</f>
        <v>0</v>
      </c>
      <c r="E362" s="34"/>
      <c r="F362" s="34"/>
      <c r="G362" s="34"/>
      <c r="H362" s="34"/>
      <c r="I362" s="34"/>
      <c r="J362" s="34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</row>
    <row r="363" s="36" customFormat="true" ht="21.75" hidden="false" customHeight="true" outlineLevel="0" collapsed="false">
      <c r="A363" s="70" t="s">
        <v>512</v>
      </c>
      <c r="B363" s="106" t="s">
        <v>513</v>
      </c>
      <c r="C363" s="32" t="s">
        <v>8</v>
      </c>
      <c r="D363" s="24" t="n">
        <f aca="false">SUM(E363:Q363)</f>
        <v>0</v>
      </c>
      <c r="E363" s="34"/>
      <c r="F363" s="34"/>
      <c r="G363" s="34"/>
      <c r="H363" s="34"/>
      <c r="I363" s="34"/>
      <c r="J363" s="34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</row>
    <row r="364" s="36" customFormat="true" ht="21.75" hidden="false" customHeight="true" outlineLevel="0" collapsed="false">
      <c r="A364" s="70" t="s">
        <v>514</v>
      </c>
      <c r="B364" s="106" t="s">
        <v>515</v>
      </c>
      <c r="C364" s="32" t="s">
        <v>118</v>
      </c>
      <c r="D364" s="24" t="n">
        <f aca="false">SUM(E364:Q364)</f>
        <v>0</v>
      </c>
      <c r="E364" s="34"/>
      <c r="F364" s="34"/>
      <c r="G364" s="34"/>
      <c r="H364" s="34"/>
      <c r="I364" s="34"/>
      <c r="J364" s="34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</row>
    <row r="365" s="36" customFormat="true" ht="21.75" hidden="false" customHeight="true" outlineLevel="0" collapsed="false">
      <c r="A365" s="70" t="s">
        <v>516</v>
      </c>
      <c r="B365" s="106" t="s">
        <v>517</v>
      </c>
      <c r="C365" s="32" t="s">
        <v>8</v>
      </c>
      <c r="D365" s="24" t="n">
        <f aca="false">SUM(E365:Q365)</f>
        <v>0</v>
      </c>
      <c r="E365" s="34"/>
      <c r="F365" s="34"/>
      <c r="G365" s="34"/>
      <c r="H365" s="34"/>
      <c r="I365" s="34"/>
      <c r="J365" s="34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</row>
    <row r="366" s="36" customFormat="true" ht="21.75" hidden="false" customHeight="true" outlineLevel="0" collapsed="false">
      <c r="A366" s="107" t="s">
        <v>518</v>
      </c>
      <c r="B366" s="108"/>
      <c r="C366" s="109"/>
      <c r="D366" s="24"/>
      <c r="E366" s="34"/>
      <c r="F366" s="34"/>
      <c r="G366" s="34"/>
      <c r="H366" s="34"/>
      <c r="I366" s="34"/>
      <c r="J366" s="34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</row>
    <row r="367" s="36" customFormat="true" ht="21.75" hidden="false" customHeight="true" outlineLevel="0" collapsed="false">
      <c r="A367" s="70" t="s">
        <v>519</v>
      </c>
      <c r="B367" s="99" t="s">
        <v>520</v>
      </c>
      <c r="C367" s="32" t="s">
        <v>23</v>
      </c>
      <c r="D367" s="24" t="n">
        <f aca="false">SUM(E367:Q367)</f>
        <v>0</v>
      </c>
      <c r="E367" s="34"/>
      <c r="F367" s="34"/>
      <c r="G367" s="34"/>
      <c r="H367" s="34"/>
      <c r="I367" s="34"/>
      <c r="J367" s="34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5"/>
      <c r="AR367" s="35"/>
      <c r="AS367" s="35"/>
      <c r="AT367" s="35"/>
      <c r="AU367" s="35"/>
      <c r="AV367" s="35"/>
      <c r="AW367" s="35"/>
      <c r="AX367" s="35"/>
      <c r="AY367" s="35"/>
    </row>
    <row r="368" s="36" customFormat="true" ht="21.75" hidden="false" customHeight="true" outlineLevel="0" collapsed="false">
      <c r="A368" s="70" t="s">
        <v>521</v>
      </c>
      <c r="B368" s="99" t="s">
        <v>522</v>
      </c>
      <c r="C368" s="32" t="s">
        <v>8</v>
      </c>
      <c r="D368" s="24" t="n">
        <f aca="false">SUM(E368:Q368)</f>
        <v>0</v>
      </c>
      <c r="E368" s="34"/>
      <c r="F368" s="34"/>
      <c r="G368" s="34"/>
      <c r="H368" s="34"/>
      <c r="I368" s="34"/>
      <c r="J368" s="34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V368" s="35"/>
      <c r="AW368" s="35"/>
      <c r="AX368" s="35"/>
      <c r="AY368" s="35"/>
    </row>
    <row r="369" s="36" customFormat="true" ht="21.75" hidden="false" customHeight="true" outlineLevel="0" collapsed="false">
      <c r="A369" s="70" t="s">
        <v>523</v>
      </c>
      <c r="B369" s="99" t="s">
        <v>524</v>
      </c>
      <c r="C369" s="32" t="s">
        <v>23</v>
      </c>
      <c r="D369" s="24" t="n">
        <f aca="false">SUM(E369:Q369)</f>
        <v>0</v>
      </c>
      <c r="E369" s="34"/>
      <c r="F369" s="34"/>
      <c r="G369" s="34"/>
      <c r="H369" s="34"/>
      <c r="I369" s="34"/>
      <c r="J369" s="34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</row>
    <row r="370" s="36" customFormat="true" ht="21.75" hidden="false" customHeight="true" outlineLevel="0" collapsed="false">
      <c r="A370" s="70" t="s">
        <v>525</v>
      </c>
      <c r="B370" s="99" t="s">
        <v>526</v>
      </c>
      <c r="C370" s="32" t="s">
        <v>8</v>
      </c>
      <c r="D370" s="24" t="n">
        <f aca="false">SUM(E370:Q370)</f>
        <v>0</v>
      </c>
      <c r="E370" s="34"/>
      <c r="F370" s="34"/>
      <c r="G370" s="34"/>
      <c r="H370" s="34"/>
      <c r="I370" s="34"/>
      <c r="J370" s="34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</row>
    <row r="371" s="36" customFormat="true" ht="21.75" hidden="false" customHeight="true" outlineLevel="0" collapsed="false">
      <c r="A371" s="98" t="s">
        <v>527</v>
      </c>
      <c r="B371" s="99" t="s">
        <v>528</v>
      </c>
      <c r="C371" s="110" t="s">
        <v>118</v>
      </c>
      <c r="D371" s="24" t="n">
        <f aca="false">SUM(E371:Q371)</f>
        <v>0</v>
      </c>
      <c r="E371" s="34"/>
      <c r="F371" s="34"/>
      <c r="G371" s="34"/>
      <c r="H371" s="34"/>
      <c r="I371" s="34"/>
      <c r="J371" s="34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</row>
    <row r="372" s="36" customFormat="true" ht="21.75" hidden="false" customHeight="true" outlineLevel="0" collapsed="false">
      <c r="A372" s="70" t="s">
        <v>529</v>
      </c>
      <c r="B372" s="111"/>
      <c r="C372" s="110"/>
      <c r="D372" s="24"/>
      <c r="E372" s="34"/>
      <c r="F372" s="34"/>
      <c r="G372" s="34"/>
      <c r="H372" s="34"/>
      <c r="I372" s="34"/>
      <c r="J372" s="34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</row>
    <row r="373" s="36" customFormat="true" ht="21.75" hidden="false" customHeight="true" outlineLevel="0" collapsed="false">
      <c r="A373" s="112" t="s">
        <v>530</v>
      </c>
      <c r="B373" s="111" t="s">
        <v>531</v>
      </c>
      <c r="C373" s="110" t="s">
        <v>271</v>
      </c>
      <c r="D373" s="24" t="n">
        <f aca="false">SUM(E373:Q373)</f>
        <v>0</v>
      </c>
      <c r="E373" s="34"/>
      <c r="F373" s="34"/>
      <c r="G373" s="34"/>
      <c r="H373" s="34"/>
      <c r="I373" s="34"/>
      <c r="J373" s="34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</row>
    <row r="374" s="36" customFormat="true" ht="21.75" hidden="false" customHeight="true" outlineLevel="0" collapsed="false">
      <c r="A374" s="112" t="s">
        <v>532</v>
      </c>
      <c r="B374" s="111" t="s">
        <v>533</v>
      </c>
      <c r="C374" s="110" t="s">
        <v>8</v>
      </c>
      <c r="D374" s="24" t="n">
        <f aca="false">SUM(E374:Q374)</f>
        <v>0</v>
      </c>
      <c r="E374" s="34"/>
      <c r="F374" s="34"/>
      <c r="G374" s="34"/>
      <c r="H374" s="34"/>
      <c r="I374" s="34"/>
      <c r="J374" s="34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</row>
    <row r="375" s="36" customFormat="true" ht="21.75" hidden="false" customHeight="true" outlineLevel="0" collapsed="false">
      <c r="A375" s="113" t="s">
        <v>534</v>
      </c>
      <c r="B375" s="114" t="s">
        <v>535</v>
      </c>
      <c r="C375" s="115" t="s">
        <v>15</v>
      </c>
      <c r="D375" s="24" t="n">
        <f aca="false">SUM(E375:Q375)</f>
        <v>0</v>
      </c>
      <c r="E375" s="34"/>
      <c r="F375" s="34"/>
      <c r="G375" s="34"/>
      <c r="H375" s="34"/>
      <c r="I375" s="34"/>
      <c r="J375" s="34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</row>
    <row r="376" s="119" customFormat="true" ht="21.75" hidden="false" customHeight="true" outlineLevel="0" collapsed="false">
      <c r="A376" s="116"/>
      <c r="B376" s="117"/>
      <c r="C376" s="116"/>
      <c r="D376" s="118"/>
      <c r="E376" s="35"/>
      <c r="F376" s="35"/>
      <c r="G376" s="35"/>
      <c r="H376" s="35"/>
      <c r="I376" s="35"/>
      <c r="J376" s="35"/>
    </row>
    <row r="377" s="35" customFormat="true" ht="21.75" hidden="false" customHeight="true" outlineLevel="0" collapsed="false">
      <c r="A377" s="1"/>
      <c r="B377" s="2"/>
      <c r="C377" s="1"/>
      <c r="D377" s="118"/>
    </row>
    <row r="378" s="4" customFormat="true" ht="23.1" hidden="false" customHeight="true" outlineLevel="0" collapsed="false">
      <c r="A378" s="1"/>
      <c r="B378" s="2"/>
      <c r="C378" s="1"/>
      <c r="D378" s="118"/>
    </row>
    <row r="379" s="4" customFormat="true" ht="23.1" hidden="false" customHeight="true" outlineLevel="0" collapsed="false">
      <c r="A379" s="1"/>
      <c r="B379" s="2"/>
      <c r="C379" s="1"/>
      <c r="D379" s="118"/>
    </row>
    <row r="380" s="4" customFormat="true" ht="23.1" hidden="false" customHeight="true" outlineLevel="0" collapsed="false">
      <c r="A380" s="1"/>
      <c r="B380" s="2"/>
      <c r="C380" s="1"/>
      <c r="D380" s="118"/>
    </row>
    <row r="381" s="4" customFormat="true" ht="23.1" hidden="false" customHeight="true" outlineLevel="0" collapsed="false">
      <c r="A381" s="1"/>
      <c r="B381" s="2"/>
      <c r="C381" s="1"/>
      <c r="D381" s="1"/>
    </row>
    <row r="382" s="4" customFormat="true" ht="23.1" hidden="false" customHeight="true" outlineLevel="0" collapsed="false">
      <c r="A382" s="1"/>
      <c r="B382" s="2"/>
      <c r="C382" s="1"/>
      <c r="D382" s="1"/>
    </row>
    <row r="383" s="4" customFormat="true" ht="23.1" hidden="false" customHeight="true" outlineLevel="0" collapsed="false">
      <c r="A383" s="1"/>
      <c r="B383" s="2"/>
      <c r="C383" s="1"/>
      <c r="D383" s="1"/>
    </row>
    <row r="384" s="4" customFormat="true" ht="23.1" hidden="false" customHeight="true" outlineLevel="0" collapsed="false">
      <c r="A384" s="1"/>
      <c r="B384" s="2"/>
      <c r="C384" s="1"/>
      <c r="D384" s="1"/>
    </row>
    <row r="385" s="4" customFormat="true" ht="23.1" hidden="false" customHeight="true" outlineLevel="0" collapsed="false">
      <c r="A385" s="1"/>
      <c r="B385" s="2"/>
      <c r="C385" s="1"/>
      <c r="D385" s="1"/>
    </row>
    <row r="386" s="4" customFormat="true" ht="23.1" hidden="false" customHeight="true" outlineLevel="0" collapsed="false">
      <c r="A386" s="1"/>
      <c r="B386" s="2"/>
      <c r="C386" s="1"/>
      <c r="D386" s="1"/>
    </row>
    <row r="387" s="4" customFormat="true" ht="23.1" hidden="false" customHeight="true" outlineLevel="0" collapsed="false">
      <c r="A387" s="1"/>
      <c r="B387" s="2"/>
      <c r="C387" s="1"/>
      <c r="D387" s="1"/>
    </row>
    <row r="388" s="4" customFormat="true" ht="23.1" hidden="false" customHeight="true" outlineLevel="0" collapsed="false">
      <c r="A388" s="1"/>
      <c r="B388" s="2"/>
      <c r="C388" s="1"/>
      <c r="D388" s="1"/>
    </row>
    <row r="389" s="4" customFormat="true" ht="23.1" hidden="false" customHeight="true" outlineLevel="0" collapsed="false">
      <c r="A389" s="1"/>
      <c r="B389" s="2"/>
      <c r="C389" s="1"/>
      <c r="D389" s="1"/>
    </row>
    <row r="390" s="4" customFormat="true" ht="23.1" hidden="false" customHeight="true" outlineLevel="0" collapsed="false">
      <c r="A390" s="1"/>
      <c r="B390" s="2"/>
      <c r="C390" s="1"/>
      <c r="D390" s="1"/>
    </row>
    <row r="391" s="4" customFormat="true" ht="23.1" hidden="false" customHeight="true" outlineLevel="0" collapsed="false">
      <c r="A391" s="1"/>
      <c r="B391" s="2"/>
      <c r="C391" s="1"/>
      <c r="D391" s="1"/>
    </row>
    <row r="392" s="4" customFormat="true" ht="23.1" hidden="false" customHeight="true" outlineLevel="0" collapsed="false">
      <c r="A392" s="1"/>
      <c r="B392" s="2"/>
      <c r="C392" s="1"/>
      <c r="D392" s="1"/>
    </row>
    <row r="393" s="4" customFormat="true" ht="23.1" hidden="false" customHeight="true" outlineLevel="0" collapsed="false">
      <c r="A393" s="1"/>
      <c r="B393" s="2"/>
      <c r="C393" s="1"/>
      <c r="D393" s="1"/>
    </row>
    <row r="394" s="4" customFormat="true" ht="23.1" hidden="false" customHeight="true" outlineLevel="0" collapsed="false">
      <c r="A394" s="1"/>
      <c r="B394" s="2"/>
      <c r="C394" s="1"/>
      <c r="D394" s="1"/>
    </row>
    <row r="395" s="4" customFormat="true" ht="23.1" hidden="false" customHeight="true" outlineLevel="0" collapsed="false">
      <c r="A395" s="1"/>
      <c r="B395" s="2"/>
      <c r="C395" s="1"/>
      <c r="D395" s="1"/>
    </row>
    <row r="396" s="4" customFormat="true" ht="23.1" hidden="false" customHeight="true" outlineLevel="0" collapsed="false">
      <c r="A396" s="1"/>
      <c r="B396" s="2"/>
      <c r="C396" s="1"/>
      <c r="D396" s="1"/>
    </row>
    <row r="397" s="4" customFormat="true" ht="23.1" hidden="false" customHeight="true" outlineLevel="0" collapsed="false">
      <c r="A397" s="1"/>
      <c r="B397" s="2"/>
      <c r="C397" s="1"/>
      <c r="D397" s="1"/>
    </row>
    <row r="398" s="4" customFormat="true" ht="23.1" hidden="false" customHeight="true" outlineLevel="0" collapsed="false">
      <c r="A398" s="1"/>
      <c r="B398" s="2"/>
      <c r="C398" s="1"/>
      <c r="D398" s="1"/>
    </row>
    <row r="399" s="4" customFormat="true" ht="23.1" hidden="false" customHeight="true" outlineLevel="0" collapsed="false">
      <c r="A399" s="1"/>
      <c r="B399" s="2"/>
      <c r="C399" s="1"/>
      <c r="D399" s="1"/>
    </row>
    <row r="400" s="4" customFormat="true" ht="23.1" hidden="false" customHeight="true" outlineLevel="0" collapsed="false">
      <c r="A400" s="1"/>
      <c r="B400" s="2"/>
      <c r="C400" s="1"/>
      <c r="D400" s="1"/>
    </row>
    <row r="401" s="4" customFormat="true" ht="23.1" hidden="false" customHeight="true" outlineLevel="0" collapsed="false">
      <c r="A401" s="1"/>
      <c r="B401" s="2"/>
      <c r="C401" s="1"/>
      <c r="D401" s="1"/>
    </row>
    <row r="402" s="4" customFormat="true" ht="23.1" hidden="false" customHeight="true" outlineLevel="0" collapsed="false">
      <c r="A402" s="1"/>
      <c r="B402" s="2"/>
      <c r="C402" s="1"/>
      <c r="D402" s="1"/>
    </row>
    <row r="403" s="4" customFormat="true" ht="23.1" hidden="false" customHeight="true" outlineLevel="0" collapsed="false">
      <c r="A403" s="1"/>
      <c r="B403" s="2"/>
      <c r="C403" s="1"/>
      <c r="D403" s="1"/>
    </row>
    <row r="404" s="4" customFormat="true" ht="23.1" hidden="false" customHeight="true" outlineLevel="0" collapsed="false">
      <c r="A404" s="1"/>
      <c r="B404" s="2"/>
      <c r="C404" s="1"/>
      <c r="D404" s="1"/>
    </row>
    <row r="405" s="4" customFormat="true" ht="23.1" hidden="false" customHeight="true" outlineLevel="0" collapsed="false">
      <c r="A405" s="1"/>
      <c r="B405" s="2"/>
      <c r="C405" s="1"/>
      <c r="D405" s="1"/>
    </row>
    <row r="406" s="4" customFormat="true" ht="23.1" hidden="false" customHeight="true" outlineLevel="0" collapsed="false">
      <c r="A406" s="1"/>
      <c r="B406" s="2"/>
      <c r="C406" s="1"/>
      <c r="D406" s="1"/>
    </row>
    <row r="407" s="4" customFormat="true" ht="23.1" hidden="false" customHeight="true" outlineLevel="0" collapsed="false">
      <c r="A407" s="1"/>
      <c r="B407" s="2"/>
      <c r="C407" s="1"/>
      <c r="D407" s="1"/>
    </row>
    <row r="408" s="4" customFormat="true" ht="23.1" hidden="false" customHeight="true" outlineLevel="0" collapsed="false">
      <c r="A408" s="1"/>
      <c r="B408" s="2"/>
      <c r="C408" s="1"/>
      <c r="D408" s="1"/>
    </row>
    <row r="409" s="4" customFormat="true" ht="23.1" hidden="false" customHeight="true" outlineLevel="0" collapsed="false">
      <c r="A409" s="1"/>
      <c r="B409" s="2"/>
      <c r="C409" s="1"/>
      <c r="D409" s="1"/>
    </row>
    <row r="410" s="4" customFormat="true" ht="23.1" hidden="false" customHeight="true" outlineLevel="0" collapsed="false">
      <c r="A410" s="1"/>
      <c r="B410" s="2"/>
      <c r="C410" s="1"/>
      <c r="D410" s="1"/>
    </row>
    <row r="411" s="4" customFormat="true" ht="23.1" hidden="false" customHeight="true" outlineLevel="0" collapsed="false">
      <c r="A411" s="1"/>
      <c r="B411" s="2"/>
      <c r="C411" s="1"/>
      <c r="D411" s="1"/>
    </row>
    <row r="412" s="4" customFormat="true" ht="23.1" hidden="false" customHeight="true" outlineLevel="0" collapsed="false">
      <c r="A412" s="1"/>
      <c r="B412" s="2"/>
      <c r="C412" s="1"/>
      <c r="D412" s="1"/>
    </row>
    <row r="413" s="4" customFormat="true" ht="23.1" hidden="false" customHeight="true" outlineLevel="0" collapsed="false">
      <c r="A413" s="1"/>
      <c r="B413" s="2"/>
      <c r="C413" s="1"/>
      <c r="D413" s="1"/>
    </row>
    <row r="414" s="4" customFormat="true" ht="23.1" hidden="false" customHeight="true" outlineLevel="0" collapsed="false">
      <c r="A414" s="1"/>
      <c r="B414" s="2"/>
      <c r="C414" s="1"/>
      <c r="D414" s="1"/>
    </row>
    <row r="415" s="4" customFormat="true" ht="23.1" hidden="false" customHeight="true" outlineLevel="0" collapsed="false">
      <c r="A415" s="1"/>
      <c r="B415" s="2"/>
      <c r="C415" s="1"/>
      <c r="D415" s="1"/>
    </row>
    <row r="416" s="4" customFormat="true" ht="23.1" hidden="false" customHeight="true" outlineLevel="0" collapsed="false">
      <c r="A416" s="1"/>
      <c r="B416" s="2"/>
      <c r="C416" s="1"/>
      <c r="D416" s="1"/>
    </row>
    <row r="417" s="4" customFormat="true" ht="23.1" hidden="false" customHeight="true" outlineLevel="0" collapsed="false">
      <c r="A417" s="1"/>
      <c r="B417" s="2"/>
      <c r="C417" s="1"/>
      <c r="D417" s="1"/>
    </row>
    <row r="418" s="4" customFormat="true" ht="23.1" hidden="false" customHeight="true" outlineLevel="0" collapsed="false">
      <c r="A418" s="1"/>
      <c r="B418" s="2"/>
      <c r="C418" s="1"/>
      <c r="D418" s="1"/>
    </row>
    <row r="419" s="4" customFormat="true" ht="23.1" hidden="false" customHeight="true" outlineLevel="0" collapsed="false">
      <c r="A419" s="1"/>
      <c r="B419" s="2"/>
      <c r="C419" s="1"/>
      <c r="D419" s="1"/>
    </row>
    <row r="420" s="4" customFormat="true" ht="23.1" hidden="false" customHeight="true" outlineLevel="0" collapsed="false">
      <c r="A420" s="1"/>
      <c r="B420" s="2"/>
      <c r="C420" s="1"/>
      <c r="D420" s="1"/>
    </row>
    <row r="421" s="4" customFormat="true" ht="23.1" hidden="false" customHeight="true" outlineLevel="0" collapsed="false">
      <c r="A421" s="1"/>
      <c r="B421" s="2"/>
      <c r="C421" s="1"/>
      <c r="D421" s="1"/>
    </row>
    <row r="422" s="4" customFormat="true" ht="23.1" hidden="false" customHeight="true" outlineLevel="0" collapsed="false">
      <c r="A422" s="1"/>
      <c r="B422" s="2"/>
      <c r="C422" s="1"/>
      <c r="D422" s="1"/>
    </row>
    <row r="423" s="4" customFormat="true" ht="23.1" hidden="false" customHeight="true" outlineLevel="0" collapsed="false">
      <c r="A423" s="1"/>
      <c r="B423" s="2"/>
      <c r="C423" s="1"/>
      <c r="D423" s="1"/>
    </row>
    <row r="424" s="4" customFormat="true" ht="23.1" hidden="false" customHeight="true" outlineLevel="0" collapsed="false">
      <c r="A424" s="1"/>
      <c r="B424" s="2"/>
      <c r="C424" s="1"/>
      <c r="D424" s="1"/>
    </row>
    <row r="425" s="4" customFormat="true" ht="23.1" hidden="false" customHeight="true" outlineLevel="0" collapsed="false">
      <c r="A425" s="1"/>
      <c r="B425" s="2"/>
      <c r="C425" s="1"/>
      <c r="D425" s="1"/>
    </row>
    <row r="426" s="4" customFormat="true" ht="23.1" hidden="false" customHeight="true" outlineLevel="0" collapsed="false">
      <c r="A426" s="1"/>
      <c r="B426" s="2"/>
      <c r="C426" s="1"/>
      <c r="D426" s="1"/>
    </row>
    <row r="427" s="4" customFormat="true" ht="23.1" hidden="false" customHeight="true" outlineLevel="0" collapsed="false">
      <c r="A427" s="1"/>
      <c r="B427" s="2"/>
      <c r="C427" s="1"/>
      <c r="D427" s="1"/>
    </row>
    <row r="428" s="4" customFormat="true" ht="23.1" hidden="false" customHeight="true" outlineLevel="0" collapsed="false">
      <c r="A428" s="1"/>
      <c r="B428" s="2"/>
      <c r="C428" s="1"/>
      <c r="D428" s="1"/>
    </row>
    <row r="429" s="4" customFormat="true" ht="23.1" hidden="false" customHeight="true" outlineLevel="0" collapsed="false">
      <c r="A429" s="1"/>
      <c r="B429" s="2"/>
      <c r="C429" s="1"/>
      <c r="D429" s="1"/>
    </row>
    <row r="430" s="4" customFormat="true" ht="23.1" hidden="false" customHeight="true" outlineLevel="0" collapsed="false">
      <c r="A430" s="1"/>
      <c r="B430" s="2"/>
      <c r="C430" s="1"/>
      <c r="D430" s="1"/>
    </row>
    <row r="431" s="4" customFormat="true" ht="23.1" hidden="false" customHeight="true" outlineLevel="0" collapsed="false">
      <c r="A431" s="1"/>
      <c r="B431" s="2"/>
      <c r="C431" s="1"/>
      <c r="D431" s="1"/>
    </row>
    <row r="432" s="4" customFormat="true" ht="23.1" hidden="false" customHeight="true" outlineLevel="0" collapsed="false">
      <c r="A432" s="1"/>
      <c r="B432" s="2"/>
      <c r="C432" s="1"/>
      <c r="D432" s="1"/>
    </row>
    <row r="433" s="4" customFormat="true" ht="23.1" hidden="false" customHeight="true" outlineLevel="0" collapsed="false">
      <c r="A433" s="1"/>
      <c r="B433" s="2"/>
      <c r="C433" s="1"/>
      <c r="D433" s="1"/>
    </row>
    <row r="434" s="4" customFormat="true" ht="23.1" hidden="false" customHeight="true" outlineLevel="0" collapsed="false">
      <c r="A434" s="1"/>
      <c r="B434" s="2"/>
      <c r="C434" s="1"/>
      <c r="D434" s="1"/>
    </row>
    <row r="435" s="4" customFormat="true" ht="23.1" hidden="false" customHeight="true" outlineLevel="0" collapsed="false">
      <c r="A435" s="1"/>
      <c r="B435" s="2"/>
      <c r="C435" s="1"/>
      <c r="D435" s="1"/>
    </row>
    <row r="436" s="4" customFormat="true" ht="23.1" hidden="false" customHeight="true" outlineLevel="0" collapsed="false">
      <c r="A436" s="1"/>
      <c r="B436" s="2"/>
      <c r="C436" s="1"/>
      <c r="D436" s="1"/>
    </row>
    <row r="437" s="4" customFormat="true" ht="23.1" hidden="false" customHeight="true" outlineLevel="0" collapsed="false">
      <c r="A437" s="1"/>
      <c r="B437" s="2"/>
      <c r="C437" s="1"/>
      <c r="D437" s="1"/>
    </row>
    <row r="438" s="4" customFormat="true" ht="23.1" hidden="false" customHeight="true" outlineLevel="0" collapsed="false">
      <c r="A438" s="1"/>
      <c r="B438" s="2"/>
      <c r="C438" s="1"/>
      <c r="D438" s="1"/>
    </row>
    <row r="439" s="4" customFormat="true" ht="23.1" hidden="false" customHeight="true" outlineLevel="0" collapsed="false">
      <c r="A439" s="1"/>
      <c r="B439" s="2"/>
      <c r="C439" s="1"/>
      <c r="D439" s="1"/>
    </row>
    <row r="440" s="4" customFormat="true" ht="23.1" hidden="false" customHeight="true" outlineLevel="0" collapsed="false">
      <c r="A440" s="1"/>
      <c r="B440" s="2"/>
      <c r="C440" s="1"/>
      <c r="D440" s="1"/>
    </row>
    <row r="441" s="4" customFormat="true" ht="23.1" hidden="false" customHeight="true" outlineLevel="0" collapsed="false">
      <c r="A441" s="1"/>
      <c r="B441" s="2"/>
      <c r="C441" s="1"/>
      <c r="D441" s="1"/>
    </row>
    <row r="442" s="4" customFormat="true" ht="23.1" hidden="false" customHeight="true" outlineLevel="0" collapsed="false">
      <c r="A442" s="1"/>
      <c r="B442" s="2"/>
      <c r="C442" s="1"/>
      <c r="D442" s="1"/>
    </row>
    <row r="443" s="4" customFormat="true" ht="23.1" hidden="false" customHeight="true" outlineLevel="0" collapsed="false">
      <c r="A443" s="1"/>
      <c r="B443" s="2"/>
      <c r="C443" s="1"/>
      <c r="D443" s="1"/>
    </row>
    <row r="444" s="4" customFormat="true" ht="23.1" hidden="false" customHeight="true" outlineLevel="0" collapsed="false">
      <c r="A444" s="1"/>
      <c r="B444" s="2"/>
      <c r="C444" s="1"/>
      <c r="D444" s="1"/>
    </row>
    <row r="445" s="4" customFormat="true" ht="23.1" hidden="false" customHeight="true" outlineLevel="0" collapsed="false">
      <c r="A445" s="1"/>
      <c r="B445" s="2"/>
      <c r="C445" s="1"/>
      <c r="D445" s="1"/>
    </row>
    <row r="446" s="4" customFormat="true" ht="23.1" hidden="false" customHeight="true" outlineLevel="0" collapsed="false">
      <c r="A446" s="1"/>
      <c r="B446" s="2"/>
      <c r="C446" s="1"/>
      <c r="D446" s="1"/>
    </row>
    <row r="447" s="4" customFormat="true" ht="23.1" hidden="false" customHeight="true" outlineLevel="0" collapsed="false">
      <c r="A447" s="1"/>
      <c r="B447" s="2"/>
      <c r="C447" s="1"/>
      <c r="D447" s="1"/>
    </row>
    <row r="448" s="4" customFormat="true" ht="23.1" hidden="false" customHeight="true" outlineLevel="0" collapsed="false">
      <c r="A448" s="1"/>
      <c r="B448" s="2"/>
      <c r="C448" s="1"/>
      <c r="D448" s="1"/>
    </row>
    <row r="449" s="4" customFormat="true" ht="23.1" hidden="false" customHeight="true" outlineLevel="0" collapsed="false">
      <c r="A449" s="1"/>
      <c r="B449" s="2"/>
      <c r="C449" s="1"/>
      <c r="D449" s="1"/>
    </row>
    <row r="450" s="4" customFormat="true" ht="23.1" hidden="false" customHeight="true" outlineLevel="0" collapsed="false">
      <c r="A450" s="1"/>
      <c r="B450" s="2"/>
      <c r="C450" s="1"/>
      <c r="D450" s="1"/>
    </row>
    <row r="451" s="4" customFormat="true" ht="23.1" hidden="false" customHeight="true" outlineLevel="0" collapsed="false">
      <c r="A451" s="1"/>
      <c r="B451" s="2"/>
      <c r="C451" s="1"/>
      <c r="D451" s="1"/>
    </row>
    <row r="452" s="4" customFormat="true" ht="23.1" hidden="false" customHeight="true" outlineLevel="0" collapsed="false">
      <c r="A452" s="1"/>
      <c r="B452" s="2"/>
      <c r="C452" s="1"/>
      <c r="D452" s="1"/>
    </row>
    <row r="453" s="4" customFormat="true" ht="23.1" hidden="false" customHeight="true" outlineLevel="0" collapsed="false">
      <c r="A453" s="1"/>
      <c r="B453" s="2"/>
      <c r="C453" s="1"/>
      <c r="D453" s="1"/>
    </row>
    <row r="454" s="4" customFormat="true" ht="23.1" hidden="false" customHeight="true" outlineLevel="0" collapsed="false">
      <c r="A454" s="1"/>
      <c r="B454" s="2"/>
      <c r="C454" s="1"/>
      <c r="D454" s="1"/>
    </row>
    <row r="455" s="4" customFormat="true" ht="23.1" hidden="false" customHeight="true" outlineLevel="0" collapsed="false">
      <c r="A455" s="1"/>
      <c r="B455" s="2"/>
      <c r="C455" s="1"/>
      <c r="D455" s="1"/>
    </row>
    <row r="456" s="4" customFormat="true" ht="23.1" hidden="false" customHeight="true" outlineLevel="0" collapsed="false">
      <c r="A456" s="1"/>
      <c r="B456" s="2"/>
      <c r="C456" s="1"/>
      <c r="D456" s="1"/>
    </row>
    <row r="457" s="4" customFormat="true" ht="23.1" hidden="false" customHeight="true" outlineLevel="0" collapsed="false">
      <c r="A457" s="1"/>
      <c r="B457" s="2"/>
      <c r="C457" s="1"/>
      <c r="D457" s="1"/>
    </row>
    <row r="458" s="4" customFormat="true" ht="23.1" hidden="false" customHeight="true" outlineLevel="0" collapsed="false">
      <c r="A458" s="1"/>
      <c r="B458" s="2"/>
      <c r="C458" s="1"/>
      <c r="D458" s="1"/>
    </row>
    <row r="459" s="4" customFormat="true" ht="23.1" hidden="false" customHeight="true" outlineLevel="0" collapsed="false">
      <c r="A459" s="1"/>
      <c r="B459" s="2"/>
      <c r="C459" s="1"/>
      <c r="D459" s="1"/>
    </row>
    <row r="460" s="4" customFormat="true" ht="23.1" hidden="false" customHeight="true" outlineLevel="0" collapsed="false">
      <c r="A460" s="1"/>
      <c r="B460" s="2"/>
      <c r="C460" s="1"/>
      <c r="D460" s="1"/>
    </row>
    <row r="461" s="4" customFormat="true" ht="23.1" hidden="false" customHeight="true" outlineLevel="0" collapsed="false">
      <c r="A461" s="1"/>
      <c r="B461" s="2"/>
      <c r="C461" s="1"/>
      <c r="D461" s="1"/>
    </row>
    <row r="462" s="4" customFormat="true" ht="23.1" hidden="false" customHeight="true" outlineLevel="0" collapsed="false">
      <c r="A462" s="1"/>
      <c r="B462" s="2"/>
      <c r="C462" s="1"/>
      <c r="D462" s="1"/>
    </row>
    <row r="463" s="4" customFormat="true" ht="23.1" hidden="false" customHeight="true" outlineLevel="0" collapsed="false">
      <c r="A463" s="1"/>
      <c r="B463" s="2"/>
      <c r="C463" s="1"/>
      <c r="D463" s="1"/>
    </row>
    <row r="464" s="4" customFormat="true" ht="23.1" hidden="false" customHeight="true" outlineLevel="0" collapsed="false">
      <c r="A464" s="1"/>
      <c r="B464" s="2"/>
      <c r="C464" s="1"/>
      <c r="D464" s="1"/>
    </row>
    <row r="465" s="4" customFormat="true" ht="23.1" hidden="false" customHeight="true" outlineLevel="0" collapsed="false">
      <c r="A465" s="1"/>
      <c r="B465" s="2"/>
      <c r="C465" s="1"/>
      <c r="D465" s="1"/>
    </row>
    <row r="466" s="4" customFormat="true" ht="23.1" hidden="false" customHeight="true" outlineLevel="0" collapsed="false">
      <c r="A466" s="1"/>
      <c r="B466" s="2"/>
      <c r="C466" s="1"/>
      <c r="D466" s="1"/>
    </row>
    <row r="467" s="4" customFormat="true" ht="23.1" hidden="false" customHeight="true" outlineLevel="0" collapsed="false">
      <c r="A467" s="1"/>
      <c r="B467" s="2"/>
      <c r="C467" s="1"/>
      <c r="D467" s="1"/>
    </row>
    <row r="468" s="4" customFormat="true" ht="23.1" hidden="false" customHeight="true" outlineLevel="0" collapsed="false">
      <c r="A468" s="1"/>
      <c r="B468" s="2"/>
      <c r="C468" s="1"/>
      <c r="D468" s="1"/>
    </row>
    <row r="469" s="4" customFormat="true" ht="23.1" hidden="false" customHeight="true" outlineLevel="0" collapsed="false">
      <c r="A469" s="1"/>
      <c r="B469" s="2"/>
      <c r="C469" s="1"/>
      <c r="D469" s="1"/>
    </row>
    <row r="470" s="4" customFormat="true" ht="23.1" hidden="false" customHeight="true" outlineLevel="0" collapsed="false">
      <c r="A470" s="1"/>
      <c r="B470" s="2"/>
      <c r="C470" s="1"/>
      <c r="D470" s="1"/>
    </row>
    <row r="471" s="4" customFormat="true" ht="23.1" hidden="false" customHeight="true" outlineLevel="0" collapsed="false">
      <c r="A471" s="1"/>
      <c r="B471" s="2"/>
      <c r="C471" s="1"/>
      <c r="D471" s="1"/>
    </row>
    <row r="472" s="4" customFormat="true" ht="23.1" hidden="false" customHeight="true" outlineLevel="0" collapsed="false">
      <c r="A472" s="1"/>
      <c r="B472" s="2"/>
      <c r="C472" s="1"/>
      <c r="D472" s="1"/>
    </row>
    <row r="473" s="4" customFormat="true" ht="23.1" hidden="false" customHeight="true" outlineLevel="0" collapsed="false">
      <c r="A473" s="1"/>
      <c r="B473" s="2"/>
      <c r="C473" s="1"/>
      <c r="D473" s="1"/>
    </row>
    <row r="474" s="4" customFormat="true" ht="23.1" hidden="false" customHeight="true" outlineLevel="0" collapsed="false">
      <c r="A474" s="1"/>
      <c r="B474" s="2"/>
      <c r="C474" s="1"/>
      <c r="D474" s="1"/>
    </row>
    <row r="475" s="4" customFormat="true" ht="23.1" hidden="false" customHeight="true" outlineLevel="0" collapsed="false">
      <c r="A475" s="1"/>
      <c r="B475" s="2"/>
      <c r="C475" s="1"/>
      <c r="D475" s="1"/>
    </row>
    <row r="476" s="4" customFormat="true" ht="23.1" hidden="false" customHeight="true" outlineLevel="0" collapsed="false">
      <c r="A476" s="1"/>
      <c r="B476" s="2"/>
      <c r="C476" s="1"/>
      <c r="D476" s="1"/>
    </row>
    <row r="477" s="4" customFormat="true" ht="23.1" hidden="false" customHeight="true" outlineLevel="0" collapsed="false">
      <c r="A477" s="1"/>
      <c r="B477" s="2"/>
      <c r="C477" s="1"/>
      <c r="D477" s="1"/>
    </row>
    <row r="478" s="4" customFormat="true" ht="23.1" hidden="false" customHeight="true" outlineLevel="0" collapsed="false">
      <c r="A478" s="1"/>
      <c r="B478" s="2"/>
      <c r="C478" s="1"/>
      <c r="D478" s="1"/>
    </row>
    <row r="479" s="4" customFormat="true" ht="23.1" hidden="false" customHeight="true" outlineLevel="0" collapsed="false">
      <c r="A479" s="1"/>
      <c r="B479" s="2"/>
      <c r="C479" s="1"/>
      <c r="D479" s="1"/>
    </row>
    <row r="480" s="4" customFormat="true" ht="23.1" hidden="false" customHeight="true" outlineLevel="0" collapsed="false">
      <c r="A480" s="1"/>
      <c r="B480" s="2"/>
      <c r="C480" s="1"/>
      <c r="D480" s="1"/>
    </row>
    <row r="481" s="4" customFormat="true" ht="23.1" hidden="false" customHeight="true" outlineLevel="0" collapsed="false">
      <c r="A481" s="1"/>
      <c r="B481" s="2"/>
      <c r="C481" s="1"/>
      <c r="D481" s="1"/>
    </row>
    <row r="482" s="4" customFormat="true" ht="23.1" hidden="false" customHeight="true" outlineLevel="0" collapsed="false">
      <c r="A482" s="1"/>
      <c r="B482" s="2"/>
      <c r="C482" s="1"/>
      <c r="D482" s="1"/>
    </row>
    <row r="483" s="4" customFormat="true" ht="23.1" hidden="false" customHeight="true" outlineLevel="0" collapsed="false">
      <c r="A483" s="1"/>
      <c r="B483" s="2"/>
      <c r="C483" s="1"/>
      <c r="D483" s="1"/>
    </row>
    <row r="484" s="4" customFormat="true" ht="23.1" hidden="false" customHeight="true" outlineLevel="0" collapsed="false">
      <c r="A484" s="1"/>
      <c r="B484" s="2"/>
      <c r="C484" s="1"/>
      <c r="D484" s="1"/>
    </row>
    <row r="485" s="4" customFormat="true" ht="23.1" hidden="false" customHeight="true" outlineLevel="0" collapsed="false">
      <c r="A485" s="1"/>
      <c r="B485" s="2"/>
      <c r="C485" s="1"/>
      <c r="D485" s="1"/>
    </row>
    <row r="486" s="4" customFormat="true" ht="23.1" hidden="false" customHeight="true" outlineLevel="0" collapsed="false">
      <c r="A486" s="1"/>
      <c r="B486" s="2"/>
      <c r="C486" s="1"/>
      <c r="D486" s="1"/>
    </row>
    <row r="487" s="4" customFormat="true" ht="23.1" hidden="false" customHeight="true" outlineLevel="0" collapsed="false">
      <c r="A487" s="1"/>
      <c r="B487" s="2"/>
      <c r="C487" s="1"/>
      <c r="D487" s="1"/>
    </row>
    <row r="488" s="4" customFormat="true" ht="23.1" hidden="false" customHeight="true" outlineLevel="0" collapsed="false">
      <c r="A488" s="1"/>
      <c r="B488" s="2"/>
      <c r="C488" s="1"/>
      <c r="D488" s="1"/>
    </row>
    <row r="489" s="4" customFormat="true" ht="23.1" hidden="false" customHeight="true" outlineLevel="0" collapsed="false">
      <c r="A489" s="1"/>
      <c r="B489" s="2"/>
      <c r="C489" s="1"/>
      <c r="D489" s="1"/>
    </row>
    <row r="490" s="4" customFormat="true" ht="23.1" hidden="false" customHeight="true" outlineLevel="0" collapsed="false">
      <c r="A490" s="1"/>
      <c r="B490" s="2"/>
      <c r="C490" s="1"/>
      <c r="D490" s="1"/>
    </row>
    <row r="491" s="4" customFormat="true" ht="23.1" hidden="false" customHeight="true" outlineLevel="0" collapsed="false">
      <c r="A491" s="1"/>
      <c r="B491" s="2"/>
      <c r="C491" s="1"/>
      <c r="D491" s="1"/>
    </row>
    <row r="492" s="4" customFormat="true" ht="23.1" hidden="false" customHeight="true" outlineLevel="0" collapsed="false">
      <c r="A492" s="1"/>
      <c r="B492" s="2"/>
      <c r="C492" s="1"/>
      <c r="D492" s="1"/>
    </row>
    <row r="493" s="4" customFormat="true" ht="23.1" hidden="false" customHeight="true" outlineLevel="0" collapsed="false">
      <c r="A493" s="1"/>
      <c r="B493" s="2"/>
      <c r="C493" s="1"/>
      <c r="D493" s="1"/>
    </row>
    <row r="494" s="4" customFormat="true" ht="23.1" hidden="false" customHeight="true" outlineLevel="0" collapsed="false">
      <c r="A494" s="1"/>
      <c r="B494" s="2"/>
      <c r="C494" s="1"/>
      <c r="D494" s="1"/>
    </row>
    <row r="495" s="4" customFormat="true" ht="23.1" hidden="false" customHeight="true" outlineLevel="0" collapsed="false">
      <c r="A495" s="1"/>
      <c r="B495" s="2"/>
      <c r="C495" s="1"/>
      <c r="D495" s="1"/>
    </row>
    <row r="496" s="4" customFormat="true" ht="23.1" hidden="false" customHeight="true" outlineLevel="0" collapsed="false">
      <c r="A496" s="1"/>
      <c r="B496" s="2"/>
      <c r="C496" s="1"/>
      <c r="D496" s="1"/>
    </row>
    <row r="497" s="4" customFormat="true" ht="23.1" hidden="false" customHeight="true" outlineLevel="0" collapsed="false">
      <c r="A497" s="1"/>
      <c r="B497" s="2"/>
      <c r="C497" s="1"/>
      <c r="D497" s="1"/>
    </row>
    <row r="498" s="4" customFormat="true" ht="23.1" hidden="false" customHeight="true" outlineLevel="0" collapsed="false">
      <c r="A498" s="1"/>
      <c r="B498" s="2"/>
      <c r="C498" s="1"/>
      <c r="D498" s="1"/>
    </row>
    <row r="499" s="4" customFormat="true" ht="23.1" hidden="false" customHeight="true" outlineLevel="0" collapsed="false">
      <c r="A499" s="1"/>
      <c r="B499" s="2"/>
      <c r="C499" s="1"/>
      <c r="D499" s="1"/>
    </row>
    <row r="500" s="4" customFormat="true" ht="23.1" hidden="false" customHeight="true" outlineLevel="0" collapsed="false">
      <c r="A500" s="1"/>
      <c r="B500" s="2"/>
      <c r="C500" s="1"/>
      <c r="D500" s="1"/>
    </row>
    <row r="501" s="4" customFormat="true" ht="23.1" hidden="false" customHeight="true" outlineLevel="0" collapsed="false">
      <c r="A501" s="1"/>
      <c r="B501" s="2"/>
      <c r="C501" s="1"/>
      <c r="D501" s="1"/>
      <c r="E501" s="120"/>
      <c r="F501" s="120"/>
      <c r="G501" s="121"/>
    </row>
    <row r="502" s="4" customFormat="true" ht="23.1" hidden="false" customHeight="true" outlineLevel="0" collapsed="false">
      <c r="A502" s="1"/>
      <c r="B502" s="2"/>
      <c r="C502" s="1"/>
      <c r="D502" s="1"/>
      <c r="E502" s="3"/>
      <c r="F502" s="3"/>
      <c r="G502" s="7"/>
    </row>
    <row r="503" s="4" customFormat="true" ht="23.1" hidden="false" customHeight="true" outlineLevel="0" collapsed="false">
      <c r="A503" s="1"/>
      <c r="B503" s="2"/>
      <c r="C503" s="1"/>
      <c r="D503" s="1"/>
      <c r="E503" s="3"/>
      <c r="F503" s="3"/>
      <c r="G503" s="7"/>
    </row>
    <row r="504" s="4" customFormat="true" ht="23.1" hidden="false" customHeight="true" outlineLevel="0" collapsed="false">
      <c r="A504" s="1"/>
      <c r="B504" s="2"/>
      <c r="C504" s="1"/>
      <c r="D504" s="1"/>
      <c r="E504" s="3"/>
      <c r="F504" s="3"/>
      <c r="G504" s="7"/>
    </row>
    <row r="505" s="124" customFormat="true" ht="23.1" hidden="false" customHeight="true" outlineLevel="0" collapsed="false">
      <c r="A505" s="122"/>
      <c r="B505" s="123"/>
      <c r="C505" s="122"/>
      <c r="D505" s="122"/>
      <c r="E505" s="3"/>
      <c r="F505" s="3"/>
      <c r="G505" s="7"/>
      <c r="H505" s="4"/>
      <c r="I505" s="4"/>
      <c r="J505" s="4"/>
    </row>
    <row r="506" customFormat="false" ht="23.1" hidden="false" customHeight="true" outlineLevel="0" collapsed="false">
      <c r="E506" s="120"/>
      <c r="F506" s="120"/>
      <c r="G506" s="121"/>
      <c r="H506" s="4"/>
      <c r="I506" s="4"/>
      <c r="J506" s="4"/>
    </row>
    <row r="507" customFormat="false" ht="23.1" hidden="false" customHeight="true" outlineLevel="0" collapsed="false">
      <c r="G507" s="7"/>
      <c r="H507" s="4"/>
      <c r="I507" s="4"/>
      <c r="J507" s="4"/>
    </row>
    <row r="508" customFormat="false" ht="23.1" hidden="false" customHeight="true" outlineLevel="0" collapsed="false">
      <c r="G508" s="7"/>
      <c r="H508" s="4"/>
      <c r="I508" s="4"/>
      <c r="J508" s="4"/>
    </row>
    <row r="509" customFormat="false" ht="23.1" hidden="false" customHeight="true" outlineLevel="0" collapsed="false">
      <c r="G509" s="7"/>
      <c r="H509" s="4"/>
      <c r="I509" s="4"/>
      <c r="J509" s="4"/>
    </row>
    <row r="510" customFormat="false" ht="23.1" hidden="false" customHeight="true" outlineLevel="0" collapsed="false">
      <c r="G510" s="7"/>
      <c r="H510" s="4"/>
      <c r="I510" s="4"/>
      <c r="J510" s="4"/>
    </row>
    <row r="511" customFormat="false" ht="23.1" hidden="false" customHeight="true" outlineLevel="0" collapsed="false">
      <c r="G511" s="7"/>
      <c r="H511" s="4"/>
      <c r="I511" s="4"/>
      <c r="J511" s="4"/>
    </row>
    <row r="512" customFormat="false" ht="23.1" hidden="false" customHeight="true" outlineLevel="0" collapsed="false">
      <c r="G512" s="7"/>
      <c r="H512" s="4"/>
      <c r="I512" s="4"/>
      <c r="J512" s="4"/>
    </row>
    <row r="513" customFormat="false" ht="23.1" hidden="false" customHeight="true" outlineLevel="0" collapsed="false">
      <c r="G513" s="7"/>
      <c r="H513" s="4"/>
      <c r="I513" s="4"/>
      <c r="J513" s="4"/>
    </row>
    <row r="514" customFormat="false" ht="23.1" hidden="false" customHeight="true" outlineLevel="0" collapsed="false">
      <c r="G514" s="7"/>
      <c r="H514" s="4"/>
      <c r="I514" s="4"/>
      <c r="J514" s="4"/>
    </row>
    <row r="515" customFormat="false" ht="23.1" hidden="false" customHeight="true" outlineLevel="0" collapsed="false">
      <c r="G515" s="7"/>
      <c r="H515" s="4"/>
      <c r="I515" s="4"/>
      <c r="J515" s="4"/>
    </row>
    <row r="516" customFormat="false" ht="23.1" hidden="false" customHeight="true" outlineLevel="0" collapsed="false">
      <c r="G516" s="7"/>
      <c r="H516" s="4"/>
      <c r="I516" s="4"/>
      <c r="J516" s="4"/>
    </row>
    <row r="517" customFormat="false" ht="23.1" hidden="false" customHeight="true" outlineLevel="0" collapsed="false">
      <c r="G517" s="7"/>
      <c r="H517" s="4"/>
      <c r="I517" s="4"/>
      <c r="J517" s="4"/>
    </row>
    <row r="518" customFormat="false" ht="23.1" hidden="false" customHeight="true" outlineLevel="0" collapsed="false">
      <c r="G518" s="7"/>
      <c r="H518" s="4"/>
      <c r="I518" s="4"/>
      <c r="J518" s="4"/>
    </row>
    <row r="519" customFormat="false" ht="23.1" hidden="false" customHeight="true" outlineLevel="0" collapsed="false">
      <c r="G519" s="7"/>
      <c r="H519" s="4"/>
      <c r="I519" s="4"/>
      <c r="J519" s="4"/>
    </row>
    <row r="520" customFormat="false" ht="23.1" hidden="false" customHeight="true" outlineLevel="0" collapsed="false">
      <c r="G520" s="7"/>
      <c r="H520" s="4"/>
      <c r="I520" s="4"/>
      <c r="J520" s="4"/>
    </row>
    <row r="521" customFormat="false" ht="23.1" hidden="false" customHeight="true" outlineLevel="0" collapsed="false">
      <c r="G521" s="7"/>
      <c r="H521" s="4"/>
      <c r="I521" s="4"/>
      <c r="J521" s="4"/>
    </row>
    <row r="522" customFormat="false" ht="23.1" hidden="false" customHeight="true" outlineLevel="0" collapsed="false">
      <c r="G522" s="7"/>
      <c r="H522" s="4"/>
      <c r="I522" s="4"/>
      <c r="J522" s="4"/>
    </row>
    <row r="523" customFormat="false" ht="23.1" hidden="false" customHeight="true" outlineLevel="0" collapsed="false">
      <c r="G523" s="7"/>
      <c r="H523" s="4"/>
      <c r="I523" s="4"/>
      <c r="J523" s="4"/>
    </row>
    <row r="524" customFormat="false" ht="23.1" hidden="false" customHeight="true" outlineLevel="0" collapsed="false">
      <c r="G524" s="7"/>
      <c r="H524" s="4"/>
      <c r="I524" s="4"/>
      <c r="J524" s="4"/>
    </row>
    <row r="525" customFormat="false" ht="23.1" hidden="false" customHeight="true" outlineLevel="0" collapsed="false">
      <c r="G525" s="7"/>
      <c r="H525" s="4"/>
      <c r="I525" s="4"/>
      <c r="J525" s="4"/>
    </row>
    <row r="526" customFormat="false" ht="23.1" hidden="false" customHeight="true" outlineLevel="0" collapsed="false">
      <c r="G526" s="7"/>
      <c r="H526" s="4"/>
      <c r="I526" s="4"/>
      <c r="J526" s="4"/>
    </row>
    <row r="527" customFormat="false" ht="23.1" hidden="false" customHeight="true" outlineLevel="0" collapsed="false">
      <c r="G527" s="7"/>
      <c r="H527" s="4"/>
      <c r="I527" s="4"/>
      <c r="J527" s="4"/>
    </row>
    <row r="528" customFormat="false" ht="23.1" hidden="false" customHeight="true" outlineLevel="0" collapsed="false">
      <c r="G528" s="7"/>
      <c r="H528" s="4"/>
      <c r="I528" s="4"/>
      <c r="J528" s="4"/>
    </row>
    <row r="529" customFormat="false" ht="23.1" hidden="false" customHeight="true" outlineLevel="0" collapsed="false">
      <c r="G529" s="7"/>
      <c r="H529" s="4"/>
      <c r="I529" s="4"/>
      <c r="J529" s="4"/>
    </row>
    <row r="530" customFormat="false" ht="23.1" hidden="false" customHeight="true" outlineLevel="0" collapsed="false">
      <c r="G530" s="7"/>
      <c r="H530" s="4"/>
      <c r="I530" s="4"/>
      <c r="J530" s="4"/>
    </row>
    <row r="531" customFormat="false" ht="23.1" hidden="false" customHeight="true" outlineLevel="0" collapsed="false">
      <c r="G531" s="7"/>
      <c r="H531" s="4"/>
      <c r="I531" s="4"/>
      <c r="J531" s="4"/>
    </row>
    <row r="532" customFormat="false" ht="23.1" hidden="false" customHeight="true" outlineLevel="0" collapsed="false">
      <c r="G532" s="7"/>
      <c r="H532" s="4"/>
      <c r="I532" s="4"/>
      <c r="J532" s="4"/>
    </row>
    <row r="533" customFormat="false" ht="23.1" hidden="false" customHeight="true" outlineLevel="0" collapsed="false">
      <c r="G533" s="7"/>
      <c r="H533" s="4"/>
      <c r="I533" s="4"/>
      <c r="J533" s="4"/>
    </row>
    <row r="534" customFormat="false" ht="23.1" hidden="false" customHeight="true" outlineLevel="0" collapsed="false">
      <c r="G534" s="7"/>
      <c r="H534" s="4"/>
      <c r="I534" s="4"/>
      <c r="J534" s="4"/>
    </row>
    <row r="535" customFormat="false" ht="23.1" hidden="false" customHeight="true" outlineLevel="0" collapsed="false">
      <c r="G535" s="7"/>
      <c r="H535" s="4"/>
      <c r="I535" s="4"/>
      <c r="J535" s="4"/>
    </row>
    <row r="536" customFormat="false" ht="23.1" hidden="false" customHeight="true" outlineLevel="0" collapsed="false">
      <c r="G536" s="7"/>
      <c r="H536" s="4"/>
      <c r="I536" s="4"/>
      <c r="J536" s="4"/>
    </row>
    <row r="537" customFormat="false" ht="23.1" hidden="false" customHeight="true" outlineLevel="0" collapsed="false">
      <c r="G537" s="7"/>
      <c r="H537" s="4"/>
      <c r="I537" s="4"/>
      <c r="J537" s="4"/>
    </row>
    <row r="538" customFormat="false" ht="23.1" hidden="false" customHeight="true" outlineLevel="0" collapsed="false">
      <c r="G538" s="7"/>
      <c r="H538" s="4"/>
      <c r="I538" s="4"/>
      <c r="J538" s="4"/>
    </row>
    <row r="539" customFormat="false" ht="23.1" hidden="false" customHeight="true" outlineLevel="0" collapsed="false">
      <c r="G539" s="7"/>
      <c r="H539" s="4"/>
      <c r="I539" s="4"/>
      <c r="J539" s="4"/>
    </row>
    <row r="540" customFormat="false" ht="23.1" hidden="false" customHeight="true" outlineLevel="0" collapsed="false">
      <c r="G540" s="7"/>
      <c r="H540" s="4"/>
      <c r="I540" s="4"/>
      <c r="J540" s="4"/>
    </row>
    <row r="541" customFormat="false" ht="23.1" hidden="false" customHeight="true" outlineLevel="0" collapsed="false">
      <c r="G541" s="7"/>
      <c r="H541" s="4"/>
      <c r="I541" s="4"/>
      <c r="J541" s="4"/>
    </row>
    <row r="542" customFormat="false" ht="23.1" hidden="false" customHeight="true" outlineLevel="0" collapsed="false">
      <c r="G542" s="7"/>
      <c r="H542" s="4"/>
      <c r="I542" s="4"/>
      <c r="J542" s="4"/>
    </row>
    <row r="543" customFormat="false" ht="23.1" hidden="false" customHeight="true" outlineLevel="0" collapsed="false">
      <c r="G543" s="7"/>
      <c r="H543" s="4"/>
      <c r="I543" s="4"/>
      <c r="J543" s="4"/>
    </row>
    <row r="544" customFormat="false" ht="23.1" hidden="false" customHeight="true" outlineLevel="0" collapsed="false">
      <c r="G544" s="7"/>
      <c r="H544" s="4"/>
      <c r="I544" s="4"/>
      <c r="J544" s="4"/>
    </row>
    <row r="545" customFormat="false" ht="23.1" hidden="false" customHeight="true" outlineLevel="0" collapsed="false">
      <c r="G545" s="7"/>
      <c r="H545" s="4"/>
      <c r="I545" s="4"/>
      <c r="J545" s="4"/>
    </row>
    <row r="546" customFormat="false" ht="23.1" hidden="false" customHeight="true" outlineLevel="0" collapsed="false">
      <c r="G546" s="7"/>
      <c r="H546" s="4"/>
      <c r="I546" s="4"/>
      <c r="J546" s="4"/>
    </row>
    <row r="547" customFormat="false" ht="23.1" hidden="false" customHeight="true" outlineLevel="0" collapsed="false">
      <c r="G547" s="7"/>
      <c r="H547" s="4"/>
      <c r="I547" s="4"/>
      <c r="J547" s="4"/>
    </row>
    <row r="548" customFormat="false" ht="23.1" hidden="false" customHeight="true" outlineLevel="0" collapsed="false">
      <c r="G548" s="7"/>
      <c r="H548" s="4"/>
      <c r="I548" s="4"/>
      <c r="J548" s="4"/>
    </row>
    <row r="549" customFormat="false" ht="23.1" hidden="false" customHeight="true" outlineLevel="0" collapsed="false">
      <c r="G549" s="7"/>
      <c r="H549" s="4"/>
      <c r="I549" s="4"/>
      <c r="J549" s="4"/>
    </row>
    <row r="550" customFormat="false" ht="23.1" hidden="false" customHeight="true" outlineLevel="0" collapsed="false">
      <c r="G550" s="7"/>
      <c r="H550" s="4"/>
      <c r="I550" s="4"/>
      <c r="J550" s="4"/>
    </row>
    <row r="551" customFormat="false" ht="23.1" hidden="false" customHeight="true" outlineLevel="0" collapsed="false">
      <c r="G551" s="7"/>
      <c r="H551" s="4"/>
      <c r="I551" s="4"/>
      <c r="J551" s="4"/>
    </row>
    <row r="552" customFormat="false" ht="23.1" hidden="false" customHeight="true" outlineLevel="0" collapsed="false">
      <c r="G552" s="7"/>
      <c r="H552" s="4"/>
      <c r="I552" s="4"/>
      <c r="J552" s="4"/>
    </row>
    <row r="553" customFormat="false" ht="23.1" hidden="false" customHeight="true" outlineLevel="0" collapsed="false">
      <c r="G553" s="7"/>
      <c r="H553" s="4"/>
      <c r="I553" s="4"/>
      <c r="J553" s="4"/>
    </row>
    <row r="554" customFormat="false" ht="23.1" hidden="false" customHeight="true" outlineLevel="0" collapsed="false">
      <c r="G554" s="7"/>
      <c r="H554" s="4"/>
      <c r="I554" s="4"/>
      <c r="J554" s="4"/>
    </row>
    <row r="555" customFormat="false" ht="23.1" hidden="false" customHeight="true" outlineLevel="0" collapsed="false">
      <c r="G555" s="7"/>
      <c r="H555" s="4"/>
      <c r="I555" s="4"/>
      <c r="J555" s="4"/>
    </row>
    <row r="556" customFormat="false" ht="23.1" hidden="false" customHeight="true" outlineLevel="0" collapsed="false">
      <c r="G556" s="7"/>
      <c r="H556" s="4"/>
      <c r="I556" s="4"/>
      <c r="J556" s="4"/>
    </row>
    <row r="557" customFormat="false" ht="23.1" hidden="false" customHeight="true" outlineLevel="0" collapsed="false">
      <c r="G557" s="7"/>
      <c r="H557" s="4"/>
      <c r="I557" s="4"/>
      <c r="J557" s="4"/>
    </row>
    <row r="558" customFormat="false" ht="23.1" hidden="false" customHeight="true" outlineLevel="0" collapsed="false">
      <c r="G558" s="7"/>
      <c r="H558" s="4"/>
      <c r="I558" s="4"/>
      <c r="J558" s="4"/>
    </row>
    <row r="559" customFormat="false" ht="23.1" hidden="false" customHeight="true" outlineLevel="0" collapsed="false">
      <c r="G559" s="7"/>
      <c r="H559" s="4"/>
      <c r="I559" s="4"/>
      <c r="J559" s="4"/>
    </row>
    <row r="560" customFormat="false" ht="23.1" hidden="false" customHeight="true" outlineLevel="0" collapsed="false">
      <c r="G560" s="7"/>
      <c r="H560" s="4"/>
      <c r="I560" s="4"/>
      <c r="J560" s="4"/>
    </row>
    <row r="561" customFormat="false" ht="23.1" hidden="false" customHeight="true" outlineLevel="0" collapsed="false">
      <c r="G561" s="7"/>
      <c r="H561" s="4"/>
      <c r="I561" s="4"/>
      <c r="J561" s="4"/>
    </row>
    <row r="562" customFormat="false" ht="23.1" hidden="false" customHeight="true" outlineLevel="0" collapsed="false">
      <c r="G562" s="7"/>
      <c r="H562" s="4"/>
      <c r="I562" s="4"/>
      <c r="J562" s="4"/>
    </row>
    <row r="563" customFormat="false" ht="23.1" hidden="false" customHeight="true" outlineLevel="0" collapsed="false">
      <c r="G563" s="7"/>
      <c r="H563" s="4"/>
      <c r="I563" s="4"/>
      <c r="J563" s="4"/>
    </row>
    <row r="564" customFormat="false" ht="23.1" hidden="false" customHeight="true" outlineLevel="0" collapsed="false">
      <c r="G564" s="7"/>
      <c r="H564" s="4"/>
      <c r="I564" s="4"/>
      <c r="J564" s="4"/>
    </row>
    <row r="565" customFormat="false" ht="23.1" hidden="false" customHeight="true" outlineLevel="0" collapsed="false">
      <c r="G565" s="7"/>
      <c r="H565" s="4"/>
      <c r="I565" s="4"/>
      <c r="J565" s="4"/>
    </row>
    <row r="566" customFormat="false" ht="23.1" hidden="false" customHeight="true" outlineLevel="0" collapsed="false">
      <c r="G566" s="7"/>
      <c r="H566" s="4"/>
      <c r="I566" s="4"/>
      <c r="J566" s="4"/>
    </row>
    <row r="567" customFormat="false" ht="23.1" hidden="false" customHeight="true" outlineLevel="0" collapsed="false">
      <c r="G567" s="7"/>
      <c r="H567" s="4"/>
      <c r="I567" s="4"/>
      <c r="J567" s="4"/>
    </row>
    <row r="568" customFormat="false" ht="23.1" hidden="false" customHeight="true" outlineLevel="0" collapsed="false">
      <c r="G568" s="7"/>
      <c r="H568" s="4"/>
      <c r="I568" s="4"/>
      <c r="J568" s="4"/>
    </row>
    <row r="569" customFormat="false" ht="23.1" hidden="false" customHeight="true" outlineLevel="0" collapsed="false">
      <c r="G569" s="7"/>
      <c r="H569" s="4"/>
      <c r="I569" s="4"/>
      <c r="J569" s="4"/>
    </row>
    <row r="570" customFormat="false" ht="23.1" hidden="false" customHeight="true" outlineLevel="0" collapsed="false">
      <c r="G570" s="7"/>
      <c r="H570" s="4"/>
      <c r="I570" s="4"/>
      <c r="J570" s="4"/>
    </row>
    <row r="571" customFormat="false" ht="23.1" hidden="false" customHeight="true" outlineLevel="0" collapsed="false">
      <c r="G571" s="7"/>
      <c r="H571" s="4"/>
      <c r="I571" s="4"/>
      <c r="J571" s="4"/>
    </row>
    <row r="572" customFormat="false" ht="23.1" hidden="false" customHeight="true" outlineLevel="0" collapsed="false">
      <c r="G572" s="7"/>
      <c r="H572" s="4"/>
      <c r="I572" s="4"/>
      <c r="J572" s="4"/>
    </row>
    <row r="573" customFormat="false" ht="23.1" hidden="false" customHeight="true" outlineLevel="0" collapsed="false">
      <c r="G573" s="7"/>
      <c r="H573" s="4"/>
      <c r="I573" s="4"/>
      <c r="J573" s="4"/>
    </row>
    <row r="574" customFormat="false" ht="23.1" hidden="false" customHeight="true" outlineLevel="0" collapsed="false">
      <c r="G574" s="7"/>
      <c r="H574" s="4"/>
      <c r="I574" s="4"/>
      <c r="J574" s="4"/>
    </row>
    <row r="575" customFormat="false" ht="23.1" hidden="false" customHeight="true" outlineLevel="0" collapsed="false">
      <c r="G575" s="7"/>
      <c r="H575" s="4"/>
      <c r="I575" s="4"/>
      <c r="J575" s="4"/>
    </row>
    <row r="576" customFormat="false" ht="23.1" hidden="false" customHeight="true" outlineLevel="0" collapsed="false">
      <c r="G576" s="7"/>
      <c r="H576" s="4"/>
      <c r="I576" s="4"/>
      <c r="J576" s="4"/>
    </row>
    <row r="577" customFormat="false" ht="23.1" hidden="false" customHeight="true" outlineLevel="0" collapsed="false">
      <c r="G577" s="7"/>
      <c r="H577" s="4"/>
      <c r="I577" s="4"/>
      <c r="J577" s="4"/>
    </row>
    <row r="578" customFormat="false" ht="23.1" hidden="false" customHeight="true" outlineLevel="0" collapsed="false">
      <c r="G578" s="7"/>
      <c r="H578" s="4"/>
      <c r="I578" s="4"/>
      <c r="J578" s="4"/>
    </row>
    <row r="579" customFormat="false" ht="23.1" hidden="false" customHeight="true" outlineLevel="0" collapsed="false">
      <c r="G579" s="7"/>
      <c r="H579" s="4"/>
      <c r="I579" s="4"/>
      <c r="J579" s="4"/>
    </row>
    <row r="580" customFormat="false" ht="23.1" hidden="false" customHeight="true" outlineLevel="0" collapsed="false">
      <c r="G580" s="7"/>
      <c r="H580" s="4"/>
      <c r="I580" s="4"/>
      <c r="J580" s="4"/>
    </row>
    <row r="581" customFormat="false" ht="23.1" hidden="false" customHeight="true" outlineLevel="0" collapsed="false">
      <c r="G581" s="7"/>
      <c r="H581" s="4"/>
      <c r="I581" s="4"/>
      <c r="J581" s="4"/>
    </row>
    <row r="582" customFormat="false" ht="23.1" hidden="false" customHeight="true" outlineLevel="0" collapsed="false">
      <c r="G582" s="7"/>
      <c r="H582" s="4"/>
      <c r="I582" s="4"/>
      <c r="J582" s="4"/>
    </row>
    <row r="583" customFormat="false" ht="23.1" hidden="false" customHeight="true" outlineLevel="0" collapsed="false">
      <c r="G583" s="7"/>
      <c r="H583" s="4"/>
      <c r="I583" s="4"/>
      <c r="J583" s="4"/>
    </row>
    <row r="584" customFormat="false" ht="23.1" hidden="false" customHeight="true" outlineLevel="0" collapsed="false">
      <c r="G584" s="7"/>
      <c r="H584" s="4"/>
      <c r="I584" s="4"/>
      <c r="J584" s="4"/>
    </row>
    <row r="585" customFormat="false" ht="23.1" hidden="false" customHeight="true" outlineLevel="0" collapsed="false">
      <c r="G585" s="7"/>
      <c r="H585" s="4"/>
      <c r="I585" s="4"/>
      <c r="J585" s="4"/>
    </row>
    <row r="586" customFormat="false" ht="23.1" hidden="false" customHeight="true" outlineLevel="0" collapsed="false">
      <c r="G586" s="7"/>
      <c r="H586" s="4"/>
      <c r="I586" s="4"/>
      <c r="J586" s="4"/>
    </row>
    <row r="587" customFormat="false" ht="23.1" hidden="false" customHeight="true" outlineLevel="0" collapsed="false">
      <c r="G587" s="7"/>
      <c r="H587" s="4"/>
      <c r="I587" s="4"/>
      <c r="J587" s="4"/>
    </row>
    <row r="588" customFormat="false" ht="23.1" hidden="false" customHeight="true" outlineLevel="0" collapsed="false">
      <c r="G588" s="7"/>
      <c r="H588" s="4"/>
      <c r="I588" s="4"/>
      <c r="J588" s="4"/>
    </row>
    <row r="589" customFormat="false" ht="23.1" hidden="false" customHeight="true" outlineLevel="0" collapsed="false">
      <c r="G589" s="7"/>
      <c r="H589" s="4"/>
      <c r="I589" s="4"/>
      <c r="J589" s="4"/>
    </row>
    <row r="590" customFormat="false" ht="23.1" hidden="false" customHeight="true" outlineLevel="0" collapsed="false">
      <c r="G590" s="7"/>
      <c r="H590" s="4"/>
      <c r="I590" s="4"/>
      <c r="J590" s="4"/>
    </row>
    <row r="591" customFormat="false" ht="23.1" hidden="false" customHeight="true" outlineLevel="0" collapsed="false">
      <c r="G591" s="7"/>
      <c r="H591" s="4"/>
      <c r="I591" s="4"/>
      <c r="J591" s="4"/>
    </row>
    <row r="592" customFormat="false" ht="23.1" hidden="false" customHeight="true" outlineLevel="0" collapsed="false">
      <c r="G592" s="7"/>
      <c r="H592" s="4"/>
      <c r="I592" s="4"/>
      <c r="J592" s="4"/>
    </row>
    <row r="593" customFormat="false" ht="23.1" hidden="false" customHeight="true" outlineLevel="0" collapsed="false">
      <c r="G593" s="7"/>
      <c r="H593" s="4"/>
      <c r="I593" s="4"/>
      <c r="J593" s="4"/>
    </row>
    <row r="594" customFormat="false" ht="23.1" hidden="false" customHeight="true" outlineLevel="0" collapsed="false">
      <c r="G594" s="7"/>
      <c r="H594" s="4"/>
      <c r="I594" s="4"/>
      <c r="J594" s="4"/>
    </row>
    <row r="595" customFormat="false" ht="23.1" hidden="false" customHeight="true" outlineLevel="0" collapsed="false">
      <c r="G595" s="7"/>
      <c r="H595" s="4"/>
      <c r="I595" s="4"/>
      <c r="J595" s="4"/>
    </row>
    <row r="596" customFormat="false" ht="23.1" hidden="false" customHeight="true" outlineLevel="0" collapsed="false">
      <c r="G596" s="7"/>
      <c r="H596" s="4"/>
      <c r="I596" s="4"/>
      <c r="J596" s="4"/>
    </row>
    <row r="597" customFormat="false" ht="23.1" hidden="false" customHeight="true" outlineLevel="0" collapsed="false">
      <c r="G597" s="7"/>
      <c r="H597" s="4"/>
      <c r="I597" s="4"/>
      <c r="J597" s="4"/>
    </row>
    <row r="598" customFormat="false" ht="23.1" hidden="false" customHeight="true" outlineLevel="0" collapsed="false">
      <c r="G598" s="7"/>
      <c r="H598" s="4"/>
      <c r="I598" s="4"/>
      <c r="J598" s="4"/>
    </row>
    <row r="599" customFormat="false" ht="23.1" hidden="false" customHeight="true" outlineLevel="0" collapsed="false">
      <c r="G599" s="7"/>
      <c r="H599" s="4"/>
      <c r="I599" s="4"/>
      <c r="J599" s="4"/>
    </row>
    <row r="600" customFormat="false" ht="23.1" hidden="false" customHeight="true" outlineLevel="0" collapsed="false">
      <c r="G600" s="7"/>
      <c r="H600" s="4"/>
      <c r="I600" s="4"/>
      <c r="J600" s="4"/>
    </row>
    <row r="601" customFormat="false" ht="23.1" hidden="false" customHeight="true" outlineLevel="0" collapsed="false">
      <c r="G601" s="7"/>
      <c r="H601" s="4"/>
      <c r="I601" s="4"/>
      <c r="J601" s="4"/>
    </row>
    <row r="602" customFormat="false" ht="23.1" hidden="false" customHeight="true" outlineLevel="0" collapsed="false">
      <c r="G602" s="7"/>
      <c r="H602" s="4"/>
      <c r="I602" s="4"/>
      <c r="J602" s="4"/>
    </row>
    <row r="603" customFormat="false" ht="23.1" hidden="false" customHeight="true" outlineLevel="0" collapsed="false">
      <c r="G603" s="7"/>
      <c r="H603" s="4"/>
      <c r="I603" s="4"/>
      <c r="J603" s="4"/>
    </row>
    <row r="604" customFormat="false" ht="23.1" hidden="false" customHeight="true" outlineLevel="0" collapsed="false">
      <c r="G604" s="7"/>
      <c r="H604" s="4"/>
      <c r="I604" s="4"/>
      <c r="J604" s="4"/>
    </row>
    <row r="605" customFormat="false" ht="23.1" hidden="false" customHeight="true" outlineLevel="0" collapsed="false">
      <c r="G605" s="7"/>
      <c r="H605" s="4"/>
      <c r="I605" s="4"/>
      <c r="J605" s="4"/>
    </row>
    <row r="606" customFormat="false" ht="23.1" hidden="false" customHeight="true" outlineLevel="0" collapsed="false">
      <c r="G606" s="7"/>
      <c r="H606" s="4"/>
      <c r="I606" s="4"/>
      <c r="J606" s="4"/>
    </row>
    <row r="607" customFormat="false" ht="23.1" hidden="false" customHeight="true" outlineLevel="0" collapsed="false">
      <c r="G607" s="7"/>
      <c r="H607" s="4"/>
      <c r="I607" s="4"/>
      <c r="J607" s="4"/>
    </row>
    <row r="608" customFormat="false" ht="23.1" hidden="false" customHeight="true" outlineLevel="0" collapsed="false">
      <c r="G608" s="7"/>
      <c r="H608" s="4"/>
      <c r="I608" s="4"/>
      <c r="J608" s="4"/>
    </row>
    <row r="609" customFormat="false" ht="23.1" hidden="false" customHeight="true" outlineLevel="0" collapsed="false">
      <c r="G609" s="7"/>
      <c r="H609" s="4"/>
      <c r="I609" s="4"/>
      <c r="J609" s="4"/>
    </row>
    <row r="610" customFormat="false" ht="23.1" hidden="false" customHeight="true" outlineLevel="0" collapsed="false">
      <c r="G610" s="7"/>
      <c r="H610" s="4"/>
      <c r="I610" s="4"/>
      <c r="J610" s="4"/>
    </row>
    <row r="611" customFormat="false" ht="23.1" hidden="false" customHeight="true" outlineLevel="0" collapsed="false">
      <c r="G611" s="7"/>
      <c r="H611" s="4"/>
      <c r="I611" s="4"/>
      <c r="J611" s="4"/>
    </row>
    <row r="612" customFormat="false" ht="23.1" hidden="false" customHeight="true" outlineLevel="0" collapsed="false">
      <c r="G612" s="7"/>
      <c r="H612" s="4"/>
      <c r="I612" s="4"/>
      <c r="J612" s="4"/>
    </row>
    <row r="613" customFormat="false" ht="23.1" hidden="false" customHeight="true" outlineLevel="0" collapsed="false">
      <c r="G613" s="7"/>
      <c r="H613" s="4"/>
      <c r="I613" s="4"/>
      <c r="J613" s="4"/>
    </row>
    <row r="614" customFormat="false" ht="23.1" hidden="false" customHeight="true" outlineLevel="0" collapsed="false">
      <c r="G614" s="7"/>
      <c r="H614" s="4"/>
      <c r="I614" s="4"/>
      <c r="J614" s="4"/>
    </row>
    <row r="615" customFormat="false" ht="23.1" hidden="false" customHeight="true" outlineLevel="0" collapsed="false">
      <c r="G615" s="7"/>
      <c r="H615" s="4"/>
      <c r="I615" s="4"/>
      <c r="J615" s="4"/>
    </row>
    <row r="616" customFormat="false" ht="23.1" hidden="false" customHeight="true" outlineLevel="0" collapsed="false">
      <c r="G616" s="7"/>
      <c r="H616" s="4"/>
      <c r="I616" s="4"/>
      <c r="J616" s="4"/>
    </row>
    <row r="617" customFormat="false" ht="23.1" hidden="false" customHeight="true" outlineLevel="0" collapsed="false">
      <c r="G617" s="7"/>
      <c r="H617" s="4"/>
      <c r="I617" s="4"/>
      <c r="J617" s="4"/>
    </row>
    <row r="618" customFormat="false" ht="23.1" hidden="false" customHeight="true" outlineLevel="0" collapsed="false">
      <c r="G618" s="7"/>
      <c r="H618" s="4"/>
      <c r="I618" s="4"/>
      <c r="J618" s="4"/>
    </row>
    <row r="619" customFormat="false" ht="23.1" hidden="false" customHeight="true" outlineLevel="0" collapsed="false">
      <c r="G619" s="7"/>
      <c r="H619" s="4"/>
      <c r="I619" s="4"/>
      <c r="J619" s="4"/>
    </row>
    <row r="620" customFormat="false" ht="23.1" hidden="false" customHeight="true" outlineLevel="0" collapsed="false">
      <c r="G620" s="7"/>
      <c r="H620" s="4"/>
      <c r="I620" s="4"/>
      <c r="J620" s="4"/>
    </row>
    <row r="621" customFormat="false" ht="23.1" hidden="false" customHeight="true" outlineLevel="0" collapsed="false">
      <c r="G621" s="7"/>
      <c r="H621" s="4"/>
      <c r="I621" s="4"/>
      <c r="J621" s="4"/>
    </row>
    <row r="622" customFormat="false" ht="23.1" hidden="false" customHeight="true" outlineLevel="0" collapsed="false">
      <c r="G622" s="7"/>
      <c r="H622" s="4"/>
      <c r="I622" s="4"/>
      <c r="J622" s="4"/>
    </row>
    <row r="623" customFormat="false" ht="23.1" hidden="false" customHeight="true" outlineLevel="0" collapsed="false">
      <c r="G623" s="7"/>
      <c r="H623" s="4"/>
      <c r="I623" s="4"/>
      <c r="J623" s="4"/>
    </row>
    <row r="624" customFormat="false" ht="23.1" hidden="false" customHeight="true" outlineLevel="0" collapsed="false">
      <c r="G624" s="7"/>
      <c r="H624" s="4"/>
      <c r="I624" s="4"/>
      <c r="J624" s="4"/>
    </row>
    <row r="625" customFormat="false" ht="23.1" hidden="false" customHeight="true" outlineLevel="0" collapsed="false">
      <c r="G625" s="7"/>
      <c r="H625" s="4"/>
      <c r="I625" s="4"/>
      <c r="J625" s="4"/>
    </row>
    <row r="626" customFormat="false" ht="23.1" hidden="false" customHeight="true" outlineLevel="0" collapsed="false">
      <c r="G626" s="7"/>
      <c r="H626" s="4"/>
      <c r="I626" s="4"/>
      <c r="J626" s="4"/>
    </row>
    <row r="627" customFormat="false" ht="23.1" hidden="false" customHeight="true" outlineLevel="0" collapsed="false">
      <c r="G627" s="7"/>
      <c r="H627" s="4"/>
      <c r="I627" s="4"/>
      <c r="J627" s="4"/>
    </row>
    <row r="628" customFormat="false" ht="23.1" hidden="false" customHeight="true" outlineLevel="0" collapsed="false">
      <c r="G628" s="7"/>
      <c r="H628" s="4"/>
      <c r="I628" s="4"/>
      <c r="J628" s="4"/>
    </row>
    <row r="629" customFormat="false" ht="23.1" hidden="false" customHeight="true" outlineLevel="0" collapsed="false">
      <c r="G629" s="7"/>
      <c r="H629" s="4"/>
      <c r="I629" s="4"/>
      <c r="J629" s="4"/>
    </row>
    <row r="630" customFormat="false" ht="23.1" hidden="false" customHeight="true" outlineLevel="0" collapsed="false">
      <c r="G630" s="7"/>
      <c r="H630" s="4"/>
      <c r="I630" s="4"/>
      <c r="J630" s="4"/>
    </row>
    <row r="631" customFormat="false" ht="23.1" hidden="false" customHeight="true" outlineLevel="0" collapsed="false">
      <c r="G631" s="7"/>
      <c r="H631" s="4"/>
      <c r="I631" s="4"/>
      <c r="J631" s="4"/>
    </row>
    <row r="632" customFormat="false" ht="23.1" hidden="false" customHeight="true" outlineLevel="0" collapsed="false">
      <c r="G632" s="7"/>
      <c r="H632" s="4"/>
      <c r="I632" s="4"/>
      <c r="J632" s="4"/>
    </row>
    <row r="633" customFormat="false" ht="23.1" hidden="false" customHeight="true" outlineLevel="0" collapsed="false">
      <c r="G633" s="7"/>
      <c r="H633" s="4"/>
      <c r="I633" s="4"/>
      <c r="J633" s="4"/>
    </row>
    <row r="634" customFormat="false" ht="23.1" hidden="false" customHeight="true" outlineLevel="0" collapsed="false">
      <c r="G634" s="7"/>
      <c r="H634" s="4"/>
      <c r="I634" s="4"/>
      <c r="J634" s="4"/>
    </row>
    <row r="635" customFormat="false" ht="23.1" hidden="false" customHeight="true" outlineLevel="0" collapsed="false">
      <c r="G635" s="7"/>
      <c r="H635" s="4"/>
      <c r="I635" s="4"/>
      <c r="J635" s="4"/>
    </row>
    <row r="636" customFormat="false" ht="23.1" hidden="false" customHeight="true" outlineLevel="0" collapsed="false">
      <c r="G636" s="7"/>
      <c r="H636" s="4"/>
      <c r="I636" s="4"/>
      <c r="J636" s="4"/>
    </row>
    <row r="637" customFormat="false" ht="23.1" hidden="false" customHeight="true" outlineLevel="0" collapsed="false">
      <c r="G637" s="7"/>
      <c r="H637" s="4"/>
      <c r="I637" s="4"/>
      <c r="J637" s="4"/>
    </row>
    <row r="638" customFormat="false" ht="23.1" hidden="false" customHeight="true" outlineLevel="0" collapsed="false">
      <c r="G638" s="7"/>
      <c r="H638" s="4"/>
      <c r="I638" s="4"/>
      <c r="J638" s="4"/>
    </row>
    <row r="639" customFormat="false" ht="23.1" hidden="false" customHeight="true" outlineLevel="0" collapsed="false">
      <c r="G639" s="7"/>
      <c r="H639" s="4"/>
      <c r="I639" s="4"/>
      <c r="J639" s="4"/>
    </row>
    <row r="640" customFormat="false" ht="23.1" hidden="false" customHeight="true" outlineLevel="0" collapsed="false">
      <c r="G640" s="7"/>
      <c r="H640" s="4"/>
      <c r="I640" s="4"/>
      <c r="J640" s="4"/>
    </row>
    <row r="641" customFormat="false" ht="23.1" hidden="false" customHeight="true" outlineLevel="0" collapsed="false">
      <c r="G641" s="7"/>
      <c r="H641" s="4"/>
      <c r="I641" s="4"/>
      <c r="J641" s="4"/>
    </row>
    <row r="642" customFormat="false" ht="23.1" hidden="false" customHeight="true" outlineLevel="0" collapsed="false">
      <c r="G642" s="7"/>
      <c r="H642" s="4"/>
      <c r="I642" s="4"/>
      <c r="J642" s="4"/>
    </row>
    <row r="643" customFormat="false" ht="23.1" hidden="false" customHeight="true" outlineLevel="0" collapsed="false">
      <c r="G643" s="7"/>
      <c r="H643" s="4"/>
      <c r="I643" s="4"/>
      <c r="J643" s="4"/>
    </row>
    <row r="644" customFormat="false" ht="23.1" hidden="false" customHeight="true" outlineLevel="0" collapsed="false">
      <c r="G644" s="7"/>
      <c r="H644" s="4"/>
      <c r="I644" s="4"/>
      <c r="J644" s="4"/>
    </row>
    <row r="645" customFormat="false" ht="23.1" hidden="false" customHeight="true" outlineLevel="0" collapsed="false">
      <c r="G645" s="7"/>
      <c r="H645" s="4"/>
      <c r="I645" s="4"/>
      <c r="J645" s="4"/>
    </row>
    <row r="646" customFormat="false" ht="23.1" hidden="false" customHeight="true" outlineLevel="0" collapsed="false">
      <c r="G646" s="7"/>
      <c r="H646" s="4"/>
      <c r="I646" s="4"/>
      <c r="J646" s="4"/>
    </row>
    <row r="647" customFormat="false" ht="23.1" hidden="false" customHeight="true" outlineLevel="0" collapsed="false">
      <c r="G647" s="7"/>
      <c r="H647" s="4"/>
      <c r="I647" s="4"/>
      <c r="J647" s="4"/>
    </row>
    <row r="648" customFormat="false" ht="23.1" hidden="false" customHeight="true" outlineLevel="0" collapsed="false">
      <c r="G648" s="7"/>
      <c r="H648" s="4"/>
      <c r="I648" s="4"/>
      <c r="J648" s="4"/>
    </row>
    <row r="649" customFormat="false" ht="23.1" hidden="false" customHeight="true" outlineLevel="0" collapsed="false">
      <c r="G649" s="7"/>
      <c r="H649" s="4"/>
      <c r="I649" s="4"/>
      <c r="J649" s="4"/>
    </row>
    <row r="650" customFormat="false" ht="23.1" hidden="false" customHeight="true" outlineLevel="0" collapsed="false">
      <c r="G650" s="7"/>
      <c r="H650" s="4"/>
      <c r="I650" s="4"/>
      <c r="J650" s="4"/>
    </row>
    <row r="651" customFormat="false" ht="23.1" hidden="false" customHeight="true" outlineLevel="0" collapsed="false">
      <c r="G651" s="7"/>
      <c r="H651" s="4"/>
      <c r="I651" s="4"/>
      <c r="J651" s="4"/>
    </row>
    <row r="652" customFormat="false" ht="23.1" hidden="false" customHeight="true" outlineLevel="0" collapsed="false">
      <c r="G652" s="7"/>
      <c r="H652" s="4"/>
      <c r="I652" s="4"/>
      <c r="J652" s="4"/>
    </row>
    <row r="653" customFormat="false" ht="23.1" hidden="false" customHeight="true" outlineLevel="0" collapsed="false">
      <c r="G653" s="7"/>
      <c r="H653" s="4"/>
      <c r="I653" s="4"/>
      <c r="J653" s="4"/>
    </row>
    <row r="654" customFormat="false" ht="23.1" hidden="false" customHeight="true" outlineLevel="0" collapsed="false">
      <c r="G654" s="7"/>
      <c r="H654" s="4"/>
      <c r="I654" s="4"/>
      <c r="J654" s="4"/>
    </row>
    <row r="655" customFormat="false" ht="23.1" hidden="false" customHeight="true" outlineLevel="0" collapsed="false">
      <c r="G655" s="7"/>
      <c r="H655" s="4"/>
      <c r="I655" s="4"/>
      <c r="J655" s="4"/>
    </row>
    <row r="656" customFormat="false" ht="23.1" hidden="false" customHeight="true" outlineLevel="0" collapsed="false">
      <c r="G656" s="7"/>
      <c r="H656" s="4"/>
      <c r="I656" s="4"/>
      <c r="J656" s="4"/>
    </row>
    <row r="657" customFormat="false" ht="23.1" hidden="false" customHeight="true" outlineLevel="0" collapsed="false">
      <c r="G657" s="7"/>
      <c r="H657" s="4"/>
      <c r="I657" s="4"/>
      <c r="J657" s="4"/>
    </row>
    <row r="658" customFormat="false" ht="23.1" hidden="false" customHeight="true" outlineLevel="0" collapsed="false">
      <c r="G658" s="7"/>
      <c r="H658" s="4"/>
      <c r="I658" s="4"/>
      <c r="J658" s="4"/>
    </row>
    <row r="659" customFormat="false" ht="23.1" hidden="false" customHeight="true" outlineLevel="0" collapsed="false">
      <c r="G659" s="7"/>
      <c r="H659" s="4"/>
      <c r="I659" s="4"/>
      <c r="J659" s="4"/>
    </row>
    <row r="660" customFormat="false" ht="23.1" hidden="false" customHeight="true" outlineLevel="0" collapsed="false">
      <c r="G660" s="7"/>
      <c r="H660" s="4"/>
      <c r="I660" s="4"/>
      <c r="J660" s="4"/>
    </row>
    <row r="661" customFormat="false" ht="23.1" hidden="false" customHeight="true" outlineLevel="0" collapsed="false">
      <c r="G661" s="7"/>
      <c r="H661" s="4"/>
      <c r="I661" s="4"/>
      <c r="J661" s="4"/>
    </row>
    <row r="662" customFormat="false" ht="23.1" hidden="false" customHeight="true" outlineLevel="0" collapsed="false">
      <c r="G662" s="7"/>
      <c r="H662" s="4"/>
      <c r="I662" s="4"/>
      <c r="J662" s="4"/>
    </row>
    <row r="663" customFormat="false" ht="23.1" hidden="false" customHeight="true" outlineLevel="0" collapsed="false">
      <c r="G663" s="7"/>
      <c r="H663" s="4"/>
      <c r="I663" s="4"/>
      <c r="J663" s="4"/>
    </row>
    <row r="664" customFormat="false" ht="23.1" hidden="false" customHeight="true" outlineLevel="0" collapsed="false">
      <c r="G664" s="7"/>
      <c r="H664" s="4"/>
      <c r="I664" s="4"/>
      <c r="J664" s="4"/>
    </row>
    <row r="665" customFormat="false" ht="23.1" hidden="false" customHeight="true" outlineLevel="0" collapsed="false">
      <c r="G665" s="7"/>
      <c r="H665" s="4"/>
      <c r="I665" s="4"/>
      <c r="J665" s="4"/>
    </row>
    <row r="666" customFormat="false" ht="23.1" hidden="false" customHeight="true" outlineLevel="0" collapsed="false">
      <c r="G666" s="7"/>
      <c r="H666" s="4"/>
      <c r="I666" s="4"/>
      <c r="J666" s="4"/>
    </row>
    <row r="667" customFormat="false" ht="23.1" hidden="false" customHeight="true" outlineLevel="0" collapsed="false">
      <c r="G667" s="7"/>
      <c r="H667" s="4"/>
      <c r="I667" s="4"/>
      <c r="J667" s="4"/>
    </row>
    <row r="668" customFormat="false" ht="23.1" hidden="false" customHeight="true" outlineLevel="0" collapsed="false">
      <c r="G668" s="7"/>
      <c r="H668" s="4"/>
      <c r="I668" s="4"/>
      <c r="J668" s="4"/>
    </row>
    <row r="669" customFormat="false" ht="23.1" hidden="false" customHeight="true" outlineLevel="0" collapsed="false">
      <c r="G669" s="7"/>
      <c r="H669" s="4"/>
      <c r="I669" s="4"/>
      <c r="J669" s="4"/>
    </row>
    <row r="670" customFormat="false" ht="23.1" hidden="false" customHeight="true" outlineLevel="0" collapsed="false">
      <c r="G670" s="7"/>
      <c r="H670" s="4"/>
      <c r="I670" s="4"/>
      <c r="J670" s="4"/>
    </row>
    <row r="671" customFormat="false" ht="23.1" hidden="false" customHeight="true" outlineLevel="0" collapsed="false">
      <c r="G671" s="7"/>
      <c r="H671" s="4"/>
      <c r="I671" s="4"/>
      <c r="J671" s="4"/>
    </row>
    <row r="672" customFormat="false" ht="23.1" hidden="false" customHeight="true" outlineLevel="0" collapsed="false">
      <c r="G672" s="7"/>
      <c r="H672" s="4"/>
      <c r="I672" s="4"/>
      <c r="J672" s="4"/>
    </row>
    <row r="673" customFormat="false" ht="23.1" hidden="false" customHeight="true" outlineLevel="0" collapsed="false">
      <c r="G673" s="7"/>
      <c r="H673" s="4"/>
      <c r="I673" s="4"/>
      <c r="J673" s="4"/>
    </row>
    <row r="674" customFormat="false" ht="23.1" hidden="false" customHeight="true" outlineLevel="0" collapsed="false">
      <c r="G674" s="7"/>
      <c r="H674" s="4"/>
      <c r="I674" s="4"/>
      <c r="J674" s="4"/>
    </row>
    <row r="675" customFormat="false" ht="23.1" hidden="false" customHeight="true" outlineLevel="0" collapsed="false">
      <c r="G675" s="7"/>
      <c r="H675" s="4"/>
      <c r="I675" s="4"/>
      <c r="J675" s="4"/>
    </row>
    <row r="676" customFormat="false" ht="23.1" hidden="false" customHeight="true" outlineLevel="0" collapsed="false">
      <c r="G676" s="7"/>
      <c r="H676" s="4"/>
      <c r="I676" s="4"/>
      <c r="J676" s="4"/>
    </row>
    <row r="677" customFormat="false" ht="23.1" hidden="false" customHeight="true" outlineLevel="0" collapsed="false">
      <c r="G677" s="7"/>
      <c r="H677" s="4"/>
      <c r="I677" s="4"/>
      <c r="J677" s="4"/>
    </row>
    <row r="678" customFormat="false" ht="23.1" hidden="false" customHeight="true" outlineLevel="0" collapsed="false">
      <c r="G678" s="7"/>
      <c r="H678" s="4"/>
      <c r="I678" s="4"/>
      <c r="J678" s="4"/>
    </row>
    <row r="679" customFormat="false" ht="23.1" hidden="false" customHeight="true" outlineLevel="0" collapsed="false">
      <c r="G679" s="7"/>
      <c r="H679" s="4"/>
      <c r="I679" s="4"/>
      <c r="J679" s="4"/>
    </row>
    <row r="680" customFormat="false" ht="23.1" hidden="false" customHeight="true" outlineLevel="0" collapsed="false">
      <c r="G680" s="7"/>
      <c r="H680" s="4"/>
      <c r="I680" s="4"/>
      <c r="J680" s="4"/>
    </row>
    <row r="681" customFormat="false" ht="23.1" hidden="false" customHeight="true" outlineLevel="0" collapsed="false">
      <c r="G681" s="7"/>
      <c r="H681" s="4"/>
      <c r="I681" s="4"/>
      <c r="J681" s="4"/>
    </row>
    <row r="682" customFormat="false" ht="23.1" hidden="false" customHeight="true" outlineLevel="0" collapsed="false">
      <c r="G682" s="7"/>
      <c r="H682" s="4"/>
      <c r="I682" s="4"/>
      <c r="J682" s="4"/>
    </row>
    <row r="683" customFormat="false" ht="23.1" hidden="false" customHeight="true" outlineLevel="0" collapsed="false">
      <c r="G683" s="7"/>
      <c r="H683" s="4"/>
      <c r="I683" s="4"/>
      <c r="J683" s="4"/>
    </row>
    <row r="684" customFormat="false" ht="23.1" hidden="false" customHeight="true" outlineLevel="0" collapsed="false">
      <c r="G684" s="7"/>
      <c r="H684" s="4"/>
      <c r="I684" s="4"/>
      <c r="J684" s="4"/>
    </row>
    <row r="685" customFormat="false" ht="23.1" hidden="false" customHeight="true" outlineLevel="0" collapsed="false">
      <c r="G685" s="7"/>
      <c r="H685" s="4"/>
      <c r="I685" s="4"/>
      <c r="J685" s="4"/>
    </row>
    <row r="686" customFormat="false" ht="23.1" hidden="false" customHeight="true" outlineLevel="0" collapsed="false">
      <c r="G686" s="7"/>
      <c r="H686" s="4"/>
      <c r="I686" s="4"/>
      <c r="J686" s="4"/>
    </row>
    <row r="687" customFormat="false" ht="23.1" hidden="false" customHeight="true" outlineLevel="0" collapsed="false">
      <c r="G687" s="7"/>
      <c r="H687" s="4"/>
      <c r="I687" s="4"/>
      <c r="J687" s="4"/>
    </row>
    <row r="688" customFormat="false" ht="23.1" hidden="false" customHeight="true" outlineLevel="0" collapsed="false">
      <c r="G688" s="7"/>
      <c r="H688" s="4"/>
      <c r="I688" s="4"/>
      <c r="J688" s="4"/>
    </row>
    <row r="689" customFormat="false" ht="23.1" hidden="false" customHeight="true" outlineLevel="0" collapsed="false">
      <c r="G689" s="7"/>
      <c r="H689" s="4"/>
      <c r="I689" s="4"/>
      <c r="J689" s="4"/>
    </row>
    <row r="690" customFormat="false" ht="23.1" hidden="false" customHeight="true" outlineLevel="0" collapsed="false">
      <c r="G690" s="7"/>
      <c r="H690" s="4"/>
      <c r="I690" s="4"/>
      <c r="J690" s="4"/>
    </row>
    <row r="691" customFormat="false" ht="23.1" hidden="false" customHeight="true" outlineLevel="0" collapsed="false">
      <c r="G691" s="7"/>
      <c r="H691" s="4"/>
      <c r="I691" s="4"/>
      <c r="J691" s="4"/>
    </row>
    <row r="692" customFormat="false" ht="23.1" hidden="false" customHeight="true" outlineLevel="0" collapsed="false">
      <c r="G692" s="7"/>
      <c r="H692" s="4"/>
      <c r="I692" s="4"/>
      <c r="J692" s="4"/>
    </row>
    <row r="693" customFormat="false" ht="23.1" hidden="false" customHeight="true" outlineLevel="0" collapsed="false">
      <c r="G693" s="7"/>
      <c r="H693" s="4"/>
      <c r="I693" s="4"/>
      <c r="J693" s="4"/>
    </row>
    <row r="694" customFormat="false" ht="23.1" hidden="false" customHeight="true" outlineLevel="0" collapsed="false">
      <c r="G694" s="7"/>
      <c r="H694" s="4"/>
      <c r="I694" s="4"/>
      <c r="J694" s="4"/>
    </row>
    <row r="695" customFormat="false" ht="23.1" hidden="false" customHeight="true" outlineLevel="0" collapsed="false">
      <c r="G695" s="7"/>
      <c r="H695" s="4"/>
      <c r="I695" s="4"/>
      <c r="J695" s="4"/>
    </row>
    <row r="696" customFormat="false" ht="23.1" hidden="false" customHeight="true" outlineLevel="0" collapsed="false">
      <c r="G696" s="7"/>
      <c r="H696" s="4"/>
      <c r="I696" s="4"/>
      <c r="J696" s="4"/>
    </row>
    <row r="697" customFormat="false" ht="23.1" hidden="false" customHeight="true" outlineLevel="0" collapsed="false">
      <c r="G697" s="7"/>
      <c r="H697" s="4"/>
      <c r="I697" s="4"/>
      <c r="J697" s="4"/>
    </row>
    <row r="698" customFormat="false" ht="23.1" hidden="false" customHeight="true" outlineLevel="0" collapsed="false">
      <c r="G698" s="7"/>
      <c r="H698" s="4"/>
      <c r="I698" s="4"/>
      <c r="J698" s="4"/>
    </row>
    <row r="699" customFormat="false" ht="23.1" hidden="false" customHeight="true" outlineLevel="0" collapsed="false">
      <c r="G699" s="7"/>
      <c r="H699" s="4"/>
      <c r="I699" s="4"/>
      <c r="J699" s="4"/>
    </row>
    <row r="700" customFormat="false" ht="23.1" hidden="false" customHeight="true" outlineLevel="0" collapsed="false">
      <c r="G700" s="7"/>
      <c r="H700" s="4"/>
      <c r="I700" s="4"/>
      <c r="J700" s="4"/>
    </row>
    <row r="701" customFormat="false" ht="23.1" hidden="false" customHeight="true" outlineLevel="0" collapsed="false">
      <c r="G701" s="7"/>
      <c r="H701" s="4"/>
      <c r="I701" s="4"/>
      <c r="J701" s="4"/>
    </row>
    <row r="702" customFormat="false" ht="23.1" hidden="false" customHeight="true" outlineLevel="0" collapsed="false">
      <c r="G702" s="7"/>
      <c r="H702" s="4"/>
      <c r="I702" s="4"/>
      <c r="J702" s="4"/>
    </row>
    <row r="703" customFormat="false" ht="23.1" hidden="false" customHeight="true" outlineLevel="0" collapsed="false">
      <c r="G703" s="7"/>
      <c r="H703" s="4"/>
      <c r="I703" s="4"/>
      <c r="J703" s="4"/>
    </row>
    <row r="704" customFormat="false" ht="23.1" hidden="false" customHeight="true" outlineLevel="0" collapsed="false">
      <c r="G704" s="7"/>
      <c r="H704" s="4"/>
      <c r="I704" s="4"/>
      <c r="J704" s="4"/>
    </row>
    <row r="705" customFormat="false" ht="23.1" hidden="false" customHeight="true" outlineLevel="0" collapsed="false">
      <c r="G705" s="7"/>
      <c r="H705" s="4"/>
      <c r="I705" s="4"/>
      <c r="J705" s="4"/>
    </row>
    <row r="706" customFormat="false" ht="23.1" hidden="false" customHeight="true" outlineLevel="0" collapsed="false">
      <c r="G706" s="7"/>
      <c r="H706" s="4"/>
      <c r="I706" s="4"/>
      <c r="J706" s="4"/>
    </row>
    <row r="707" customFormat="false" ht="23.1" hidden="false" customHeight="true" outlineLevel="0" collapsed="false">
      <c r="G707" s="7"/>
      <c r="H707" s="4"/>
      <c r="I707" s="4"/>
      <c r="J707" s="4"/>
    </row>
    <row r="708" customFormat="false" ht="23.1" hidden="false" customHeight="true" outlineLevel="0" collapsed="false">
      <c r="G708" s="7"/>
      <c r="H708" s="4"/>
      <c r="I708" s="4"/>
      <c r="J708" s="4"/>
    </row>
    <row r="709" customFormat="false" ht="23.1" hidden="false" customHeight="true" outlineLevel="0" collapsed="false">
      <c r="G709" s="7"/>
      <c r="H709" s="4"/>
      <c r="I709" s="4"/>
      <c r="J709" s="4"/>
    </row>
    <row r="710" customFormat="false" ht="23.1" hidden="false" customHeight="true" outlineLevel="0" collapsed="false">
      <c r="G710" s="7"/>
      <c r="H710" s="4"/>
      <c r="I710" s="4"/>
      <c r="J710" s="4"/>
    </row>
    <row r="711" customFormat="false" ht="23.1" hidden="false" customHeight="true" outlineLevel="0" collapsed="false">
      <c r="G711" s="7"/>
      <c r="H711" s="4"/>
      <c r="I711" s="4"/>
      <c r="J711" s="4"/>
    </row>
    <row r="712" customFormat="false" ht="23.1" hidden="false" customHeight="true" outlineLevel="0" collapsed="false">
      <c r="G712" s="7"/>
      <c r="H712" s="4"/>
      <c r="I712" s="4"/>
      <c r="J712" s="4"/>
    </row>
    <row r="713" customFormat="false" ht="23.1" hidden="false" customHeight="true" outlineLevel="0" collapsed="false">
      <c r="G713" s="7"/>
      <c r="H713" s="4"/>
      <c r="I713" s="4"/>
      <c r="J713" s="4"/>
    </row>
    <row r="714" customFormat="false" ht="23.1" hidden="false" customHeight="true" outlineLevel="0" collapsed="false">
      <c r="G714" s="7"/>
      <c r="H714" s="4"/>
      <c r="I714" s="4"/>
      <c r="J714" s="4"/>
    </row>
    <row r="715" customFormat="false" ht="23.1" hidden="false" customHeight="true" outlineLevel="0" collapsed="false">
      <c r="G715" s="7"/>
      <c r="H715" s="4"/>
      <c r="I715" s="4"/>
      <c r="J715" s="4"/>
    </row>
    <row r="716" customFormat="false" ht="23.1" hidden="false" customHeight="true" outlineLevel="0" collapsed="false">
      <c r="G716" s="7"/>
      <c r="H716" s="4"/>
      <c r="I716" s="4"/>
      <c r="J716" s="4"/>
    </row>
    <row r="717" customFormat="false" ht="23.1" hidden="false" customHeight="true" outlineLevel="0" collapsed="false">
      <c r="G717" s="7"/>
      <c r="H717" s="4"/>
      <c r="I717" s="4"/>
      <c r="J717" s="4"/>
    </row>
    <row r="718" customFormat="false" ht="23.1" hidden="false" customHeight="true" outlineLevel="0" collapsed="false">
      <c r="G718" s="7"/>
      <c r="H718" s="4"/>
      <c r="I718" s="4"/>
      <c r="J718" s="4"/>
    </row>
    <row r="719" customFormat="false" ht="23.1" hidden="false" customHeight="true" outlineLevel="0" collapsed="false">
      <c r="G719" s="7"/>
      <c r="H719" s="4"/>
      <c r="I719" s="4"/>
      <c r="J719" s="4"/>
    </row>
    <row r="720" customFormat="false" ht="23.1" hidden="false" customHeight="true" outlineLevel="0" collapsed="false">
      <c r="G720" s="7"/>
      <c r="H720" s="4"/>
      <c r="I720" s="4"/>
      <c r="J720" s="4"/>
    </row>
    <row r="721" customFormat="false" ht="23.1" hidden="false" customHeight="true" outlineLevel="0" collapsed="false">
      <c r="G721" s="7"/>
      <c r="H721" s="4"/>
      <c r="I721" s="4"/>
      <c r="J721" s="4"/>
    </row>
    <row r="722" customFormat="false" ht="23.1" hidden="false" customHeight="true" outlineLevel="0" collapsed="false">
      <c r="G722" s="7"/>
      <c r="H722" s="4"/>
      <c r="I722" s="4"/>
      <c r="J722" s="4"/>
    </row>
    <row r="723" customFormat="false" ht="23.1" hidden="false" customHeight="true" outlineLevel="0" collapsed="false">
      <c r="G723" s="7"/>
      <c r="H723" s="4"/>
      <c r="I723" s="4"/>
      <c r="J723" s="4"/>
    </row>
    <row r="724" customFormat="false" ht="23.1" hidden="false" customHeight="true" outlineLevel="0" collapsed="false">
      <c r="G724" s="7"/>
      <c r="H724" s="4"/>
      <c r="I724" s="4"/>
      <c r="J724" s="4"/>
    </row>
    <row r="725" customFormat="false" ht="23.1" hidden="false" customHeight="true" outlineLevel="0" collapsed="false">
      <c r="G725" s="7"/>
      <c r="H725" s="4"/>
      <c r="I725" s="4"/>
      <c r="J725" s="4"/>
    </row>
    <row r="726" customFormat="false" ht="23.1" hidden="false" customHeight="true" outlineLevel="0" collapsed="false">
      <c r="G726" s="7"/>
      <c r="H726" s="4"/>
      <c r="I726" s="4"/>
      <c r="J726" s="4"/>
    </row>
    <row r="727" customFormat="false" ht="23.1" hidden="false" customHeight="true" outlineLevel="0" collapsed="false">
      <c r="G727" s="7"/>
      <c r="H727" s="4"/>
      <c r="I727" s="4"/>
      <c r="J727" s="4"/>
    </row>
    <row r="728" customFormat="false" ht="23.1" hidden="false" customHeight="true" outlineLevel="0" collapsed="false">
      <c r="G728" s="7"/>
      <c r="H728" s="4"/>
      <c r="I728" s="4"/>
      <c r="J728" s="4"/>
    </row>
    <row r="729" customFormat="false" ht="23.1" hidden="false" customHeight="true" outlineLevel="0" collapsed="false">
      <c r="G729" s="7"/>
      <c r="H729" s="4"/>
      <c r="I729" s="4"/>
      <c r="J729" s="4"/>
    </row>
    <row r="730" customFormat="false" ht="23.1" hidden="false" customHeight="true" outlineLevel="0" collapsed="false">
      <c r="G730" s="7"/>
      <c r="H730" s="4"/>
      <c r="I730" s="4"/>
      <c r="J730" s="4"/>
    </row>
    <row r="731" customFormat="false" ht="23.1" hidden="false" customHeight="true" outlineLevel="0" collapsed="false">
      <c r="G731" s="7"/>
      <c r="H731" s="4"/>
      <c r="I731" s="4"/>
      <c r="J731" s="4"/>
    </row>
    <row r="732" customFormat="false" ht="23.1" hidden="false" customHeight="true" outlineLevel="0" collapsed="false">
      <c r="G732" s="7"/>
      <c r="H732" s="4"/>
      <c r="I732" s="4"/>
      <c r="J732" s="4"/>
    </row>
    <row r="733" customFormat="false" ht="23.1" hidden="false" customHeight="true" outlineLevel="0" collapsed="false">
      <c r="G733" s="7"/>
      <c r="H733" s="4"/>
      <c r="I733" s="4"/>
      <c r="J733" s="4"/>
    </row>
    <row r="734" customFormat="false" ht="23.1" hidden="false" customHeight="true" outlineLevel="0" collapsed="false">
      <c r="G734" s="7"/>
      <c r="H734" s="4"/>
      <c r="I734" s="4"/>
      <c r="J734" s="4"/>
    </row>
    <row r="735" customFormat="false" ht="23.1" hidden="false" customHeight="true" outlineLevel="0" collapsed="false">
      <c r="G735" s="7"/>
      <c r="H735" s="4"/>
      <c r="I735" s="4"/>
      <c r="J735" s="4"/>
    </row>
    <row r="736" customFormat="false" ht="23.1" hidden="false" customHeight="true" outlineLevel="0" collapsed="false">
      <c r="G736" s="7"/>
      <c r="H736" s="4"/>
      <c r="I736" s="4"/>
      <c r="J736" s="4"/>
    </row>
    <row r="737" customFormat="false" ht="23.1" hidden="false" customHeight="true" outlineLevel="0" collapsed="false">
      <c r="G737" s="7"/>
      <c r="H737" s="4"/>
      <c r="I737" s="4"/>
      <c r="J737" s="4"/>
    </row>
    <row r="738" customFormat="false" ht="23.1" hidden="false" customHeight="true" outlineLevel="0" collapsed="false">
      <c r="G738" s="7"/>
      <c r="H738" s="4"/>
      <c r="I738" s="4"/>
      <c r="J738" s="4"/>
    </row>
    <row r="739" customFormat="false" ht="23.1" hidden="false" customHeight="true" outlineLevel="0" collapsed="false">
      <c r="G739" s="7"/>
      <c r="H739" s="4"/>
      <c r="I739" s="4"/>
      <c r="J739" s="4"/>
    </row>
    <row r="740" customFormat="false" ht="23.1" hidden="false" customHeight="true" outlineLevel="0" collapsed="false">
      <c r="G740" s="7"/>
      <c r="H740" s="4"/>
      <c r="I740" s="4"/>
      <c r="J740" s="4"/>
    </row>
    <row r="741" customFormat="false" ht="23.1" hidden="false" customHeight="true" outlineLevel="0" collapsed="false">
      <c r="G741" s="7"/>
      <c r="H741" s="4"/>
      <c r="I741" s="4"/>
      <c r="J741" s="4"/>
    </row>
    <row r="742" customFormat="false" ht="23.1" hidden="false" customHeight="true" outlineLevel="0" collapsed="false">
      <c r="G742" s="7"/>
      <c r="H742" s="4"/>
      <c r="I742" s="4"/>
      <c r="J742" s="4"/>
    </row>
    <row r="743" customFormat="false" ht="23.1" hidden="false" customHeight="true" outlineLevel="0" collapsed="false">
      <c r="G743" s="7"/>
      <c r="H743" s="4"/>
      <c r="I743" s="4"/>
      <c r="J743" s="4"/>
    </row>
    <row r="744" customFormat="false" ht="23.1" hidden="false" customHeight="true" outlineLevel="0" collapsed="false">
      <c r="G744" s="7"/>
      <c r="H744" s="4"/>
      <c r="I744" s="4"/>
      <c r="J744" s="4"/>
    </row>
    <row r="745" customFormat="false" ht="23.1" hidden="false" customHeight="true" outlineLevel="0" collapsed="false">
      <c r="G745" s="7"/>
      <c r="H745" s="4"/>
      <c r="I745" s="4"/>
      <c r="J745" s="4"/>
    </row>
    <row r="746" customFormat="false" ht="23.1" hidden="false" customHeight="true" outlineLevel="0" collapsed="false">
      <c r="G746" s="7"/>
      <c r="H746" s="4"/>
      <c r="I746" s="4"/>
      <c r="J746" s="4"/>
    </row>
    <row r="747" customFormat="false" ht="23.1" hidden="false" customHeight="true" outlineLevel="0" collapsed="false">
      <c r="G747" s="7"/>
      <c r="H747" s="4"/>
      <c r="I747" s="4"/>
      <c r="J747" s="4"/>
    </row>
    <row r="748" customFormat="false" ht="23.1" hidden="false" customHeight="true" outlineLevel="0" collapsed="false">
      <c r="G748" s="7"/>
      <c r="H748" s="4"/>
      <c r="I748" s="4"/>
      <c r="J748" s="4"/>
    </row>
    <row r="749" customFormat="false" ht="23.1" hidden="false" customHeight="true" outlineLevel="0" collapsed="false">
      <c r="G749" s="7"/>
      <c r="H749" s="4"/>
      <c r="I749" s="4"/>
      <c r="J749" s="4"/>
    </row>
    <row r="750" customFormat="false" ht="23.1" hidden="false" customHeight="true" outlineLevel="0" collapsed="false">
      <c r="G750" s="7"/>
      <c r="H750" s="4"/>
      <c r="I750" s="4"/>
      <c r="J750" s="4"/>
    </row>
    <row r="751" customFormat="false" ht="23.1" hidden="false" customHeight="true" outlineLevel="0" collapsed="false">
      <c r="G751" s="7"/>
      <c r="H751" s="4"/>
      <c r="I751" s="4"/>
      <c r="J751" s="4"/>
    </row>
    <row r="752" customFormat="false" ht="23.1" hidden="false" customHeight="true" outlineLevel="0" collapsed="false">
      <c r="G752" s="7"/>
      <c r="H752" s="4"/>
      <c r="I752" s="4"/>
      <c r="J752" s="4"/>
    </row>
    <row r="753" customFormat="false" ht="23.1" hidden="false" customHeight="true" outlineLevel="0" collapsed="false">
      <c r="G753" s="7"/>
      <c r="H753" s="4"/>
      <c r="I753" s="4"/>
      <c r="J753" s="4"/>
    </row>
    <row r="754" customFormat="false" ht="23.1" hidden="false" customHeight="true" outlineLevel="0" collapsed="false">
      <c r="G754" s="7"/>
      <c r="H754" s="4"/>
      <c r="I754" s="4"/>
      <c r="J754" s="4"/>
    </row>
    <row r="755" customFormat="false" ht="23.1" hidden="false" customHeight="true" outlineLevel="0" collapsed="false">
      <c r="G755" s="7"/>
      <c r="H755" s="4"/>
      <c r="I755" s="4"/>
      <c r="J755" s="4"/>
    </row>
    <row r="756" customFormat="false" ht="23.1" hidden="false" customHeight="true" outlineLevel="0" collapsed="false">
      <c r="G756" s="7"/>
      <c r="H756" s="4"/>
      <c r="I756" s="4"/>
      <c r="J756" s="4"/>
    </row>
    <row r="757" customFormat="false" ht="23.1" hidden="false" customHeight="true" outlineLevel="0" collapsed="false">
      <c r="G757" s="7"/>
      <c r="H757" s="4"/>
      <c r="I757" s="4"/>
      <c r="J757" s="4"/>
    </row>
    <row r="758" customFormat="false" ht="23.1" hidden="false" customHeight="true" outlineLevel="0" collapsed="false">
      <c r="G758" s="7"/>
      <c r="H758" s="4"/>
      <c r="I758" s="4"/>
      <c r="J758" s="4"/>
    </row>
    <row r="759" customFormat="false" ht="23.1" hidden="false" customHeight="true" outlineLevel="0" collapsed="false">
      <c r="G759" s="7"/>
      <c r="H759" s="4"/>
      <c r="I759" s="4"/>
      <c r="J759" s="4"/>
    </row>
    <row r="760" customFormat="false" ht="23.1" hidden="false" customHeight="true" outlineLevel="0" collapsed="false">
      <c r="G760" s="7"/>
      <c r="H760" s="4"/>
      <c r="I760" s="4"/>
      <c r="J760" s="4"/>
    </row>
    <row r="761" customFormat="false" ht="23.1" hidden="false" customHeight="true" outlineLevel="0" collapsed="false">
      <c r="G761" s="7"/>
      <c r="H761" s="4"/>
      <c r="I761" s="4"/>
      <c r="J761" s="4"/>
    </row>
    <row r="762" customFormat="false" ht="23.1" hidden="false" customHeight="true" outlineLevel="0" collapsed="false">
      <c r="G762" s="7"/>
      <c r="H762" s="4"/>
      <c r="I762" s="4"/>
      <c r="J762" s="4"/>
    </row>
    <row r="763" customFormat="false" ht="23.1" hidden="false" customHeight="true" outlineLevel="0" collapsed="false">
      <c r="G763" s="7"/>
      <c r="H763" s="4"/>
      <c r="I763" s="4"/>
      <c r="J763" s="4"/>
    </row>
    <row r="764" customFormat="false" ht="23.1" hidden="false" customHeight="true" outlineLevel="0" collapsed="false">
      <c r="G764" s="7"/>
      <c r="H764" s="4"/>
      <c r="I764" s="4"/>
      <c r="J764" s="4"/>
    </row>
    <row r="765" customFormat="false" ht="23.1" hidden="false" customHeight="true" outlineLevel="0" collapsed="false">
      <c r="G765" s="7"/>
      <c r="H765" s="4"/>
      <c r="I765" s="4"/>
      <c r="J765" s="4"/>
    </row>
    <row r="766" customFormat="false" ht="23.1" hidden="false" customHeight="true" outlineLevel="0" collapsed="false">
      <c r="G766" s="7"/>
      <c r="H766" s="4"/>
      <c r="I766" s="4"/>
      <c r="J766" s="4"/>
    </row>
    <row r="767" customFormat="false" ht="23.1" hidden="false" customHeight="true" outlineLevel="0" collapsed="false">
      <c r="G767" s="7"/>
      <c r="H767" s="4"/>
      <c r="I767" s="4"/>
      <c r="J767" s="4"/>
    </row>
    <row r="768" customFormat="false" ht="23.1" hidden="false" customHeight="true" outlineLevel="0" collapsed="false">
      <c r="G768" s="7"/>
      <c r="H768" s="4"/>
      <c r="I768" s="4"/>
      <c r="J768" s="4"/>
    </row>
    <row r="769" customFormat="false" ht="23.1" hidden="false" customHeight="true" outlineLevel="0" collapsed="false">
      <c r="G769" s="7"/>
      <c r="H769" s="4"/>
      <c r="I769" s="4"/>
      <c r="J769" s="4"/>
    </row>
    <row r="770" customFormat="false" ht="23.1" hidden="false" customHeight="true" outlineLevel="0" collapsed="false">
      <c r="G770" s="7"/>
      <c r="H770" s="4"/>
      <c r="I770" s="4"/>
      <c r="J770" s="4"/>
    </row>
    <row r="771" customFormat="false" ht="23.1" hidden="false" customHeight="true" outlineLevel="0" collapsed="false">
      <c r="G771" s="7"/>
      <c r="H771" s="4"/>
      <c r="I771" s="4"/>
      <c r="J771" s="4"/>
    </row>
    <row r="772" customFormat="false" ht="23.1" hidden="false" customHeight="true" outlineLevel="0" collapsed="false">
      <c r="G772" s="7"/>
      <c r="H772" s="4"/>
      <c r="I772" s="4"/>
      <c r="J772" s="4"/>
    </row>
    <row r="773" customFormat="false" ht="23.1" hidden="false" customHeight="true" outlineLevel="0" collapsed="false">
      <c r="G773" s="7"/>
      <c r="H773" s="4"/>
      <c r="I773" s="4"/>
      <c r="J773" s="4"/>
    </row>
    <row r="774" customFormat="false" ht="23.1" hidden="false" customHeight="true" outlineLevel="0" collapsed="false">
      <c r="G774" s="7"/>
      <c r="H774" s="4"/>
      <c r="I774" s="4"/>
      <c r="J774" s="4"/>
    </row>
    <row r="775" customFormat="false" ht="23.1" hidden="false" customHeight="true" outlineLevel="0" collapsed="false">
      <c r="G775" s="7"/>
      <c r="H775" s="4"/>
      <c r="I775" s="4"/>
      <c r="J775" s="4"/>
    </row>
    <row r="776" customFormat="false" ht="23.1" hidden="false" customHeight="true" outlineLevel="0" collapsed="false">
      <c r="G776" s="7"/>
      <c r="H776" s="4"/>
      <c r="I776" s="4"/>
      <c r="J776" s="4"/>
    </row>
    <row r="777" customFormat="false" ht="23.1" hidden="false" customHeight="true" outlineLevel="0" collapsed="false">
      <c r="G777" s="7"/>
      <c r="H777" s="4"/>
      <c r="I777" s="4"/>
      <c r="J777" s="4"/>
    </row>
    <row r="778" customFormat="false" ht="23.1" hidden="false" customHeight="true" outlineLevel="0" collapsed="false">
      <c r="G778" s="7"/>
      <c r="H778" s="4"/>
      <c r="I778" s="4"/>
      <c r="J778" s="4"/>
    </row>
    <row r="779" customFormat="false" ht="23.1" hidden="false" customHeight="true" outlineLevel="0" collapsed="false">
      <c r="G779" s="7"/>
      <c r="H779" s="4"/>
      <c r="I779" s="4"/>
      <c r="J779" s="4"/>
    </row>
    <row r="780" customFormat="false" ht="23.1" hidden="false" customHeight="true" outlineLevel="0" collapsed="false">
      <c r="G780" s="7"/>
      <c r="H780" s="4"/>
      <c r="I780" s="4"/>
      <c r="J780" s="4"/>
    </row>
    <row r="781" customFormat="false" ht="23.1" hidden="false" customHeight="true" outlineLevel="0" collapsed="false">
      <c r="G781" s="7"/>
      <c r="H781" s="4"/>
      <c r="I781" s="4"/>
      <c r="J781" s="4"/>
    </row>
    <row r="782" customFormat="false" ht="23.1" hidden="false" customHeight="true" outlineLevel="0" collapsed="false">
      <c r="G782" s="7"/>
      <c r="H782" s="4"/>
      <c r="I782" s="4"/>
      <c r="J782" s="4"/>
    </row>
    <row r="783" customFormat="false" ht="23.1" hidden="false" customHeight="true" outlineLevel="0" collapsed="false">
      <c r="G783" s="7"/>
      <c r="H783" s="4"/>
      <c r="I783" s="4"/>
      <c r="J783" s="4"/>
    </row>
    <row r="784" customFormat="false" ht="23.1" hidden="false" customHeight="true" outlineLevel="0" collapsed="false">
      <c r="G784" s="7"/>
      <c r="H784" s="4"/>
      <c r="I784" s="4"/>
      <c r="J784" s="4"/>
    </row>
    <row r="785" customFormat="false" ht="23.1" hidden="false" customHeight="true" outlineLevel="0" collapsed="false">
      <c r="G785" s="7"/>
      <c r="H785" s="4"/>
      <c r="I785" s="4"/>
      <c r="J785" s="4"/>
    </row>
    <row r="786" customFormat="false" ht="23.1" hidden="false" customHeight="true" outlineLevel="0" collapsed="false">
      <c r="G786" s="7"/>
      <c r="H786" s="4"/>
      <c r="I786" s="4"/>
      <c r="J786" s="4"/>
    </row>
    <row r="787" customFormat="false" ht="23.1" hidden="false" customHeight="true" outlineLevel="0" collapsed="false">
      <c r="G787" s="7"/>
      <c r="H787" s="4"/>
      <c r="I787" s="4"/>
      <c r="J787" s="4"/>
    </row>
    <row r="788" customFormat="false" ht="23.1" hidden="false" customHeight="true" outlineLevel="0" collapsed="false">
      <c r="G788" s="7"/>
      <c r="H788" s="4"/>
      <c r="I788" s="4"/>
      <c r="J788" s="4"/>
    </row>
    <row r="789" customFormat="false" ht="23.1" hidden="false" customHeight="true" outlineLevel="0" collapsed="false">
      <c r="G789" s="7"/>
      <c r="H789" s="4"/>
      <c r="I789" s="4"/>
      <c r="J789" s="4"/>
    </row>
    <row r="790" customFormat="false" ht="23.1" hidden="false" customHeight="true" outlineLevel="0" collapsed="false">
      <c r="G790" s="7"/>
      <c r="H790" s="4"/>
      <c r="I790" s="4"/>
      <c r="J790" s="4"/>
    </row>
    <row r="791" customFormat="false" ht="23.1" hidden="false" customHeight="true" outlineLevel="0" collapsed="false">
      <c r="G791" s="7"/>
      <c r="H791" s="4"/>
      <c r="I791" s="4"/>
      <c r="J791" s="4"/>
    </row>
    <row r="792" customFormat="false" ht="23.1" hidden="false" customHeight="true" outlineLevel="0" collapsed="false">
      <c r="G792" s="7"/>
      <c r="H792" s="4"/>
      <c r="I792" s="4"/>
      <c r="J792" s="4"/>
    </row>
    <row r="793" customFormat="false" ht="23.1" hidden="false" customHeight="true" outlineLevel="0" collapsed="false">
      <c r="G793" s="7"/>
      <c r="H793" s="4"/>
      <c r="I793" s="4"/>
      <c r="J793" s="4"/>
    </row>
    <row r="794" customFormat="false" ht="23.1" hidden="false" customHeight="true" outlineLevel="0" collapsed="false">
      <c r="G794" s="7"/>
      <c r="H794" s="4"/>
      <c r="I794" s="4"/>
      <c r="J794" s="4"/>
    </row>
    <row r="795" customFormat="false" ht="23.1" hidden="false" customHeight="true" outlineLevel="0" collapsed="false">
      <c r="G795" s="7"/>
      <c r="H795" s="4"/>
      <c r="I795" s="4"/>
      <c r="J795" s="4"/>
    </row>
    <row r="796" customFormat="false" ht="23.1" hidden="false" customHeight="true" outlineLevel="0" collapsed="false">
      <c r="G796" s="7"/>
      <c r="H796" s="4"/>
      <c r="I796" s="4"/>
      <c r="J796" s="4"/>
    </row>
    <row r="797" customFormat="false" ht="23.1" hidden="false" customHeight="true" outlineLevel="0" collapsed="false">
      <c r="G797" s="7"/>
      <c r="H797" s="4"/>
      <c r="I797" s="4"/>
      <c r="J797" s="4"/>
    </row>
    <row r="798" customFormat="false" ht="23.1" hidden="false" customHeight="true" outlineLevel="0" collapsed="false">
      <c r="G798" s="7"/>
      <c r="H798" s="4"/>
      <c r="I798" s="4"/>
      <c r="J798" s="4"/>
    </row>
    <row r="799" customFormat="false" ht="23.1" hidden="false" customHeight="true" outlineLevel="0" collapsed="false">
      <c r="G799" s="7"/>
      <c r="H799" s="4"/>
      <c r="I799" s="4"/>
      <c r="J799" s="4"/>
    </row>
    <row r="800" customFormat="false" ht="23.1" hidden="false" customHeight="true" outlineLevel="0" collapsed="false">
      <c r="G800" s="7"/>
      <c r="H800" s="4"/>
      <c r="I800" s="4"/>
      <c r="J800" s="4"/>
    </row>
    <row r="801" customFormat="false" ht="23.1" hidden="false" customHeight="true" outlineLevel="0" collapsed="false">
      <c r="G801" s="7"/>
      <c r="H801" s="4"/>
      <c r="I801" s="4"/>
      <c r="J801" s="4"/>
    </row>
    <row r="802" customFormat="false" ht="23.1" hidden="false" customHeight="true" outlineLevel="0" collapsed="false">
      <c r="G802" s="7"/>
      <c r="H802" s="4"/>
      <c r="I802" s="4"/>
      <c r="J802" s="4"/>
    </row>
    <row r="803" customFormat="false" ht="23.1" hidden="false" customHeight="true" outlineLevel="0" collapsed="false">
      <c r="G803" s="7"/>
      <c r="H803" s="4"/>
      <c r="I803" s="4"/>
      <c r="J803" s="4"/>
    </row>
    <row r="804" customFormat="false" ht="23.1" hidden="false" customHeight="true" outlineLevel="0" collapsed="false">
      <c r="G804" s="7"/>
      <c r="H804" s="4"/>
      <c r="I804" s="4"/>
      <c r="J804" s="4"/>
    </row>
    <row r="805" customFormat="false" ht="23.1" hidden="false" customHeight="true" outlineLevel="0" collapsed="false">
      <c r="G805" s="7"/>
      <c r="H805" s="4"/>
      <c r="I805" s="4"/>
      <c r="J805" s="4"/>
    </row>
    <row r="806" customFormat="false" ht="23.1" hidden="false" customHeight="true" outlineLevel="0" collapsed="false">
      <c r="G806" s="7"/>
      <c r="H806" s="4"/>
      <c r="I806" s="4"/>
      <c r="J806" s="4"/>
    </row>
    <row r="807" customFormat="false" ht="23.1" hidden="false" customHeight="true" outlineLevel="0" collapsed="false">
      <c r="G807" s="7"/>
      <c r="H807" s="4"/>
      <c r="I807" s="4"/>
      <c r="J807" s="4"/>
    </row>
    <row r="808" customFormat="false" ht="23.1" hidden="false" customHeight="true" outlineLevel="0" collapsed="false">
      <c r="G808" s="7"/>
      <c r="H808" s="4"/>
      <c r="I808" s="4"/>
      <c r="J808" s="4"/>
    </row>
    <row r="809" customFormat="false" ht="23.1" hidden="false" customHeight="true" outlineLevel="0" collapsed="false">
      <c r="G809" s="7"/>
      <c r="H809" s="4"/>
      <c r="I809" s="4"/>
      <c r="J809" s="4"/>
    </row>
    <row r="810" customFormat="false" ht="23.1" hidden="false" customHeight="true" outlineLevel="0" collapsed="false">
      <c r="G810" s="7"/>
      <c r="H810" s="4"/>
      <c r="I810" s="4"/>
      <c r="J810" s="4"/>
    </row>
    <row r="811" customFormat="false" ht="23.1" hidden="false" customHeight="true" outlineLevel="0" collapsed="false">
      <c r="G811" s="7"/>
      <c r="H811" s="4"/>
      <c r="I811" s="4"/>
      <c r="J811" s="4"/>
    </row>
    <row r="812" customFormat="false" ht="23.1" hidden="false" customHeight="true" outlineLevel="0" collapsed="false">
      <c r="G812" s="7"/>
      <c r="H812" s="4"/>
      <c r="I812" s="4"/>
      <c r="J812" s="4"/>
    </row>
    <row r="813" customFormat="false" ht="23.1" hidden="false" customHeight="true" outlineLevel="0" collapsed="false">
      <c r="G813" s="7"/>
      <c r="H813" s="4"/>
      <c r="I813" s="4"/>
      <c r="J813" s="4"/>
    </row>
    <row r="814" customFormat="false" ht="23.1" hidden="false" customHeight="true" outlineLevel="0" collapsed="false">
      <c r="G814" s="7"/>
      <c r="H814" s="4"/>
      <c r="I814" s="4"/>
      <c r="J814" s="4"/>
    </row>
    <row r="815" customFormat="false" ht="23.1" hidden="false" customHeight="true" outlineLevel="0" collapsed="false">
      <c r="G815" s="7"/>
      <c r="H815" s="4"/>
      <c r="I815" s="4"/>
      <c r="J815" s="4"/>
    </row>
    <row r="816" customFormat="false" ht="23.1" hidden="false" customHeight="true" outlineLevel="0" collapsed="false">
      <c r="G816" s="7"/>
      <c r="H816" s="4"/>
      <c r="I816" s="4"/>
      <c r="J816" s="4"/>
    </row>
    <row r="817" customFormat="false" ht="23.1" hidden="false" customHeight="true" outlineLevel="0" collapsed="false">
      <c r="G817" s="7"/>
      <c r="H817" s="4"/>
      <c r="I817" s="4"/>
      <c r="J817" s="4"/>
    </row>
    <row r="818" customFormat="false" ht="23.1" hidden="false" customHeight="true" outlineLevel="0" collapsed="false">
      <c r="G818" s="7"/>
      <c r="H818" s="4"/>
      <c r="I818" s="4"/>
      <c r="J818" s="4"/>
    </row>
    <row r="819" customFormat="false" ht="23.1" hidden="false" customHeight="true" outlineLevel="0" collapsed="false">
      <c r="G819" s="7"/>
      <c r="H819" s="4"/>
      <c r="I819" s="4"/>
      <c r="J819" s="4"/>
    </row>
    <row r="820" customFormat="false" ht="23.1" hidden="false" customHeight="true" outlineLevel="0" collapsed="false">
      <c r="G820" s="7"/>
      <c r="H820" s="4"/>
      <c r="I820" s="4"/>
      <c r="J820" s="4"/>
    </row>
    <row r="821" customFormat="false" ht="23.1" hidden="false" customHeight="true" outlineLevel="0" collapsed="false">
      <c r="G821" s="7"/>
      <c r="H821" s="4"/>
      <c r="I821" s="4"/>
      <c r="J821" s="4"/>
    </row>
    <row r="822" customFormat="false" ht="23.1" hidden="false" customHeight="true" outlineLevel="0" collapsed="false">
      <c r="G822" s="7"/>
      <c r="H822" s="4"/>
      <c r="I822" s="4"/>
      <c r="J822" s="4"/>
    </row>
    <row r="823" customFormat="false" ht="23.1" hidden="false" customHeight="true" outlineLevel="0" collapsed="false">
      <c r="G823" s="7"/>
      <c r="H823" s="4"/>
      <c r="I823" s="4"/>
      <c r="J823" s="4"/>
    </row>
    <row r="824" customFormat="false" ht="23.1" hidden="false" customHeight="true" outlineLevel="0" collapsed="false">
      <c r="G824" s="7"/>
      <c r="H824" s="4"/>
      <c r="I824" s="4"/>
      <c r="J824" s="4"/>
    </row>
    <row r="825" customFormat="false" ht="23.1" hidden="false" customHeight="true" outlineLevel="0" collapsed="false">
      <c r="G825" s="7"/>
      <c r="H825" s="4"/>
      <c r="I825" s="4"/>
      <c r="J825" s="4"/>
    </row>
    <row r="826" customFormat="false" ht="23.1" hidden="false" customHeight="true" outlineLevel="0" collapsed="false">
      <c r="G826" s="7"/>
      <c r="H826" s="4"/>
      <c r="I826" s="4"/>
      <c r="J826" s="4"/>
    </row>
    <row r="827" customFormat="false" ht="23.1" hidden="false" customHeight="true" outlineLevel="0" collapsed="false">
      <c r="G827" s="7"/>
      <c r="H827" s="4"/>
      <c r="I827" s="4"/>
      <c r="J827" s="4"/>
    </row>
    <row r="828" customFormat="false" ht="23.1" hidden="false" customHeight="true" outlineLevel="0" collapsed="false">
      <c r="G828" s="7"/>
      <c r="H828" s="4"/>
      <c r="I828" s="4"/>
      <c r="J828" s="4"/>
    </row>
    <row r="829" customFormat="false" ht="23.1" hidden="false" customHeight="true" outlineLevel="0" collapsed="false">
      <c r="G829" s="7"/>
      <c r="H829" s="4"/>
      <c r="I829" s="4"/>
      <c r="J829" s="4"/>
    </row>
    <row r="830" customFormat="false" ht="23.1" hidden="false" customHeight="true" outlineLevel="0" collapsed="false">
      <c r="G830" s="7"/>
      <c r="H830" s="4"/>
      <c r="I830" s="4"/>
      <c r="J830" s="4"/>
    </row>
    <row r="831" customFormat="false" ht="23.1" hidden="false" customHeight="true" outlineLevel="0" collapsed="false">
      <c r="G831" s="7"/>
      <c r="H831" s="4"/>
      <c r="I831" s="4"/>
      <c r="J831" s="4"/>
    </row>
    <row r="832" customFormat="false" ht="23.1" hidden="false" customHeight="true" outlineLevel="0" collapsed="false">
      <c r="G832" s="7"/>
      <c r="H832" s="4"/>
      <c r="I832" s="4"/>
      <c r="J832" s="4"/>
    </row>
    <row r="833" customFormat="false" ht="23.1" hidden="false" customHeight="true" outlineLevel="0" collapsed="false">
      <c r="G833" s="7"/>
      <c r="H833" s="4"/>
      <c r="I833" s="4"/>
      <c r="J833" s="4"/>
    </row>
    <row r="834" customFormat="false" ht="23.1" hidden="false" customHeight="true" outlineLevel="0" collapsed="false">
      <c r="G834" s="7"/>
      <c r="H834" s="4"/>
      <c r="I834" s="4"/>
      <c r="J834" s="4"/>
    </row>
    <row r="835" customFormat="false" ht="23.1" hidden="false" customHeight="true" outlineLevel="0" collapsed="false">
      <c r="G835" s="7"/>
      <c r="H835" s="4"/>
      <c r="I835" s="4"/>
      <c r="J835" s="4"/>
    </row>
    <row r="836" customFormat="false" ht="23.1" hidden="false" customHeight="true" outlineLevel="0" collapsed="false">
      <c r="G836" s="7"/>
      <c r="H836" s="4"/>
      <c r="I836" s="4"/>
      <c r="J836" s="4"/>
    </row>
    <row r="837" customFormat="false" ht="23.1" hidden="false" customHeight="true" outlineLevel="0" collapsed="false">
      <c r="G837" s="7"/>
      <c r="H837" s="4"/>
      <c r="I837" s="4"/>
      <c r="J837" s="4"/>
    </row>
    <row r="838" customFormat="false" ht="23.1" hidden="false" customHeight="true" outlineLevel="0" collapsed="false">
      <c r="G838" s="7"/>
      <c r="H838" s="4"/>
      <c r="I838" s="4"/>
      <c r="J838" s="4"/>
    </row>
    <row r="839" customFormat="false" ht="23.1" hidden="false" customHeight="true" outlineLevel="0" collapsed="false">
      <c r="G839" s="7"/>
      <c r="H839" s="4"/>
      <c r="I839" s="4"/>
      <c r="J839" s="4"/>
    </row>
    <row r="840" customFormat="false" ht="23.1" hidden="false" customHeight="true" outlineLevel="0" collapsed="false">
      <c r="G840" s="7"/>
      <c r="H840" s="4"/>
      <c r="I840" s="4"/>
      <c r="J840" s="4"/>
    </row>
    <row r="841" customFormat="false" ht="23.1" hidden="false" customHeight="true" outlineLevel="0" collapsed="false">
      <c r="G841" s="7"/>
      <c r="H841" s="4"/>
      <c r="I841" s="4"/>
      <c r="J841" s="4"/>
    </row>
    <row r="842" customFormat="false" ht="23.1" hidden="false" customHeight="true" outlineLevel="0" collapsed="false">
      <c r="G842" s="7"/>
      <c r="H842" s="4"/>
      <c r="I842" s="4"/>
      <c r="J842" s="4"/>
    </row>
    <row r="843" customFormat="false" ht="23.1" hidden="false" customHeight="true" outlineLevel="0" collapsed="false">
      <c r="G843" s="7"/>
      <c r="H843" s="4"/>
      <c r="I843" s="4"/>
      <c r="J843" s="4"/>
    </row>
    <row r="844" customFormat="false" ht="23.1" hidden="false" customHeight="true" outlineLevel="0" collapsed="false">
      <c r="G844" s="7"/>
      <c r="H844" s="4"/>
      <c r="I844" s="4"/>
      <c r="J844" s="4"/>
    </row>
    <row r="845" customFormat="false" ht="23.1" hidden="false" customHeight="true" outlineLevel="0" collapsed="false">
      <c r="G845" s="7"/>
      <c r="H845" s="4"/>
      <c r="I845" s="4"/>
      <c r="J845" s="4"/>
    </row>
    <row r="846" customFormat="false" ht="23.1" hidden="false" customHeight="true" outlineLevel="0" collapsed="false">
      <c r="G846" s="7"/>
      <c r="H846" s="4"/>
      <c r="I846" s="4"/>
      <c r="J846" s="4"/>
    </row>
    <row r="847" customFormat="false" ht="23.1" hidden="false" customHeight="true" outlineLevel="0" collapsed="false">
      <c r="G847" s="7"/>
      <c r="H847" s="4"/>
      <c r="I847" s="4"/>
      <c r="J847" s="4"/>
    </row>
    <row r="848" customFormat="false" ht="23.1" hidden="false" customHeight="true" outlineLevel="0" collapsed="false">
      <c r="G848" s="7"/>
      <c r="H848" s="4"/>
      <c r="I848" s="4"/>
      <c r="J848" s="4"/>
    </row>
    <row r="849" customFormat="false" ht="23.1" hidden="false" customHeight="true" outlineLevel="0" collapsed="false">
      <c r="G849" s="7"/>
      <c r="H849" s="4"/>
      <c r="I849" s="4"/>
      <c r="J849" s="4"/>
    </row>
    <row r="850" customFormat="false" ht="23.1" hidden="false" customHeight="true" outlineLevel="0" collapsed="false">
      <c r="G850" s="7"/>
      <c r="H850" s="4"/>
      <c r="I850" s="4"/>
      <c r="J850" s="4"/>
    </row>
    <row r="851" customFormat="false" ht="23.1" hidden="false" customHeight="true" outlineLevel="0" collapsed="false">
      <c r="G851" s="7"/>
      <c r="H851" s="4"/>
      <c r="I851" s="4"/>
      <c r="J851" s="4"/>
    </row>
    <row r="852" customFormat="false" ht="23.1" hidden="false" customHeight="true" outlineLevel="0" collapsed="false">
      <c r="G852" s="7"/>
      <c r="H852" s="4"/>
      <c r="I852" s="4"/>
      <c r="J852" s="4"/>
    </row>
    <row r="853" customFormat="false" ht="23.1" hidden="false" customHeight="true" outlineLevel="0" collapsed="false">
      <c r="G853" s="7"/>
      <c r="H853" s="4"/>
      <c r="I853" s="4"/>
      <c r="J853" s="4"/>
    </row>
    <row r="854" customFormat="false" ht="23.1" hidden="false" customHeight="true" outlineLevel="0" collapsed="false">
      <c r="G854" s="7"/>
      <c r="H854" s="4"/>
      <c r="I854" s="4"/>
      <c r="J854" s="4"/>
    </row>
    <row r="855" customFormat="false" ht="23.1" hidden="false" customHeight="true" outlineLevel="0" collapsed="false">
      <c r="G855" s="7"/>
      <c r="H855" s="4"/>
      <c r="I855" s="4"/>
      <c r="J855" s="4"/>
    </row>
    <row r="856" customFormat="false" ht="23.1" hidden="false" customHeight="true" outlineLevel="0" collapsed="false">
      <c r="G856" s="7"/>
      <c r="H856" s="4"/>
      <c r="I856" s="4"/>
      <c r="J856" s="4"/>
    </row>
    <row r="857" customFormat="false" ht="23.1" hidden="false" customHeight="true" outlineLevel="0" collapsed="false">
      <c r="G857" s="7"/>
      <c r="H857" s="4"/>
      <c r="I857" s="4"/>
      <c r="J857" s="4"/>
    </row>
    <row r="858" customFormat="false" ht="23.1" hidden="false" customHeight="true" outlineLevel="0" collapsed="false">
      <c r="G858" s="7"/>
      <c r="H858" s="4"/>
      <c r="I858" s="4"/>
      <c r="J858" s="4"/>
    </row>
    <row r="859" customFormat="false" ht="23.1" hidden="false" customHeight="true" outlineLevel="0" collapsed="false">
      <c r="G859" s="7"/>
      <c r="H859" s="4"/>
      <c r="I859" s="4"/>
      <c r="J859" s="4"/>
    </row>
    <row r="860" customFormat="false" ht="23.1" hidden="false" customHeight="true" outlineLevel="0" collapsed="false">
      <c r="G860" s="7"/>
      <c r="H860" s="4"/>
      <c r="I860" s="4"/>
      <c r="J860" s="4"/>
    </row>
    <row r="861" customFormat="false" ht="23.1" hidden="false" customHeight="true" outlineLevel="0" collapsed="false">
      <c r="G861" s="7"/>
      <c r="H861" s="4"/>
      <c r="I861" s="4"/>
      <c r="J861" s="4"/>
    </row>
    <row r="862" customFormat="false" ht="23.1" hidden="false" customHeight="true" outlineLevel="0" collapsed="false">
      <c r="G862" s="7"/>
      <c r="H862" s="4"/>
      <c r="I862" s="4"/>
      <c r="J862" s="4"/>
    </row>
    <row r="863" customFormat="false" ht="23.1" hidden="false" customHeight="true" outlineLevel="0" collapsed="false">
      <c r="G863" s="7"/>
      <c r="H863" s="4"/>
      <c r="I863" s="4"/>
      <c r="J863" s="4"/>
    </row>
    <row r="864" customFormat="false" ht="23.1" hidden="false" customHeight="true" outlineLevel="0" collapsed="false">
      <c r="G864" s="7"/>
      <c r="H864" s="4"/>
      <c r="I864" s="4"/>
      <c r="J864" s="4"/>
    </row>
    <row r="865" customFormat="false" ht="23.1" hidden="false" customHeight="true" outlineLevel="0" collapsed="false">
      <c r="G865" s="7"/>
      <c r="H865" s="4"/>
      <c r="I865" s="4"/>
      <c r="J865" s="4"/>
    </row>
    <row r="866" customFormat="false" ht="23.1" hidden="false" customHeight="true" outlineLevel="0" collapsed="false">
      <c r="G866" s="7"/>
      <c r="H866" s="4"/>
      <c r="I866" s="4"/>
      <c r="J866" s="4"/>
    </row>
    <row r="867" customFormat="false" ht="23.1" hidden="false" customHeight="true" outlineLevel="0" collapsed="false">
      <c r="G867" s="7"/>
      <c r="H867" s="4"/>
      <c r="I867" s="4"/>
      <c r="J867" s="4"/>
    </row>
    <row r="868" customFormat="false" ht="23.1" hidden="false" customHeight="true" outlineLevel="0" collapsed="false">
      <c r="G868" s="7"/>
      <c r="H868" s="4"/>
      <c r="I868" s="4"/>
      <c r="J868" s="4"/>
    </row>
    <row r="869" customFormat="false" ht="23.1" hidden="false" customHeight="true" outlineLevel="0" collapsed="false">
      <c r="G869" s="7"/>
      <c r="H869" s="4"/>
      <c r="I869" s="4"/>
      <c r="J869" s="4"/>
    </row>
    <row r="870" customFormat="false" ht="23.1" hidden="false" customHeight="true" outlineLevel="0" collapsed="false">
      <c r="G870" s="7"/>
      <c r="H870" s="4"/>
      <c r="I870" s="4"/>
      <c r="J870" s="4"/>
    </row>
    <row r="871" customFormat="false" ht="23.1" hidden="false" customHeight="true" outlineLevel="0" collapsed="false">
      <c r="G871" s="7"/>
      <c r="H871" s="4"/>
      <c r="I871" s="4"/>
      <c r="J871" s="4"/>
    </row>
    <row r="872" customFormat="false" ht="23.1" hidden="false" customHeight="true" outlineLevel="0" collapsed="false">
      <c r="G872" s="7"/>
      <c r="H872" s="4"/>
      <c r="I872" s="4"/>
      <c r="J872" s="4"/>
    </row>
    <row r="873" customFormat="false" ht="23.1" hidden="false" customHeight="true" outlineLevel="0" collapsed="false">
      <c r="G873" s="7"/>
      <c r="H873" s="4"/>
      <c r="I873" s="4"/>
      <c r="J873" s="4"/>
    </row>
    <row r="874" customFormat="false" ht="23.1" hidden="false" customHeight="true" outlineLevel="0" collapsed="false">
      <c r="G874" s="7"/>
      <c r="H874" s="4"/>
      <c r="I874" s="4"/>
      <c r="J874" s="4"/>
    </row>
    <row r="875" customFormat="false" ht="23.1" hidden="false" customHeight="true" outlineLevel="0" collapsed="false">
      <c r="G875" s="7"/>
      <c r="H875" s="4"/>
      <c r="I875" s="4"/>
      <c r="J875" s="4"/>
    </row>
    <row r="876" customFormat="false" ht="23.1" hidden="false" customHeight="true" outlineLevel="0" collapsed="false">
      <c r="G876" s="7"/>
      <c r="H876" s="4"/>
      <c r="I876" s="4"/>
      <c r="J876" s="4"/>
    </row>
    <row r="877" customFormat="false" ht="23.1" hidden="false" customHeight="true" outlineLevel="0" collapsed="false">
      <c r="G877" s="7"/>
      <c r="H877" s="4"/>
      <c r="I877" s="4"/>
      <c r="J877" s="4"/>
    </row>
    <row r="878" customFormat="false" ht="23.1" hidden="false" customHeight="true" outlineLevel="0" collapsed="false">
      <c r="G878" s="7"/>
      <c r="H878" s="4"/>
      <c r="I878" s="4"/>
      <c r="J878" s="4"/>
    </row>
    <row r="879" customFormat="false" ht="23.1" hidden="false" customHeight="true" outlineLevel="0" collapsed="false">
      <c r="G879" s="7"/>
      <c r="H879" s="4"/>
      <c r="I879" s="4"/>
      <c r="J879" s="4"/>
    </row>
    <row r="880" customFormat="false" ht="23.1" hidden="false" customHeight="true" outlineLevel="0" collapsed="false">
      <c r="G880" s="7"/>
      <c r="H880" s="4"/>
      <c r="I880" s="4"/>
      <c r="J880" s="4"/>
    </row>
    <row r="881" customFormat="false" ht="23.1" hidden="false" customHeight="true" outlineLevel="0" collapsed="false">
      <c r="G881" s="7"/>
      <c r="H881" s="4"/>
      <c r="I881" s="4"/>
      <c r="J881" s="4"/>
    </row>
    <row r="882" customFormat="false" ht="23.1" hidden="false" customHeight="true" outlineLevel="0" collapsed="false">
      <c r="G882" s="7"/>
      <c r="H882" s="4"/>
      <c r="I882" s="4"/>
      <c r="J882" s="4"/>
    </row>
    <row r="883" customFormat="false" ht="23.1" hidden="false" customHeight="true" outlineLevel="0" collapsed="false">
      <c r="G883" s="7"/>
      <c r="H883" s="4"/>
      <c r="I883" s="4"/>
      <c r="J883" s="4"/>
    </row>
    <row r="884" customFormat="false" ht="23.1" hidden="false" customHeight="true" outlineLevel="0" collapsed="false">
      <c r="G884" s="7"/>
      <c r="H884" s="4"/>
      <c r="I884" s="4"/>
      <c r="J884" s="4"/>
    </row>
    <row r="885" customFormat="false" ht="23.1" hidden="false" customHeight="true" outlineLevel="0" collapsed="false">
      <c r="G885" s="7"/>
      <c r="H885" s="4"/>
      <c r="I885" s="4"/>
      <c r="J885" s="4"/>
    </row>
    <row r="886" customFormat="false" ht="23.1" hidden="false" customHeight="true" outlineLevel="0" collapsed="false">
      <c r="G886" s="7"/>
      <c r="H886" s="4"/>
      <c r="I886" s="4"/>
      <c r="J886" s="4"/>
    </row>
    <row r="887" customFormat="false" ht="23.1" hidden="false" customHeight="true" outlineLevel="0" collapsed="false">
      <c r="G887" s="7"/>
      <c r="H887" s="4"/>
      <c r="I887" s="4"/>
      <c r="J887" s="4"/>
    </row>
    <row r="888" customFormat="false" ht="23.1" hidden="false" customHeight="true" outlineLevel="0" collapsed="false">
      <c r="G888" s="7"/>
      <c r="H888" s="4"/>
      <c r="I888" s="4"/>
      <c r="J888" s="4"/>
    </row>
    <row r="889" customFormat="false" ht="23.1" hidden="false" customHeight="true" outlineLevel="0" collapsed="false">
      <c r="G889" s="7"/>
      <c r="H889" s="4"/>
      <c r="I889" s="4"/>
      <c r="J889" s="4"/>
    </row>
    <row r="890" customFormat="false" ht="23.1" hidden="false" customHeight="true" outlineLevel="0" collapsed="false">
      <c r="G890" s="7"/>
      <c r="H890" s="4"/>
      <c r="I890" s="4"/>
      <c r="J890" s="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05555555555556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H53" activeCellId="0" sqref="H53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2" width="4.99"/>
    <col collapsed="false" customWidth="true" hidden="false" outlineLevel="0" max="3" min="3" style="1" width="10.24"/>
    <col collapsed="false" customWidth="true" hidden="false" outlineLevel="0" max="4" min="4" style="1" width="18.24"/>
    <col collapsed="false" customWidth="true" hidden="false" outlineLevel="0" max="8" min="5" style="4" width="9.5"/>
    <col collapsed="false" customWidth="true" hidden="false" outlineLevel="0" max="13" min="9" style="5" width="9.5"/>
    <col collapsed="false" customWidth="false" hidden="false" outlineLevel="0" max="257" min="14" style="5" width="8.99"/>
  </cols>
  <sheetData>
    <row r="1" customFormat="false" ht="23.1" hidden="false" customHeight="true" outlineLevel="0" collapsed="false">
      <c r="A1" s="6" t="s">
        <v>0</v>
      </c>
      <c r="B1" s="6"/>
      <c r="C1" s="6"/>
      <c r="D1" s="6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23.1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2"/>
      <c r="F2" s="12"/>
      <c r="G2" s="12"/>
      <c r="H2" s="11" t="s">
        <v>5</v>
      </c>
      <c r="I2" s="13"/>
      <c r="J2" s="12"/>
      <c r="K2" s="14"/>
      <c r="L2" s="14"/>
      <c r="M2" s="14"/>
      <c r="N2" s="14"/>
      <c r="O2" s="14"/>
      <c r="P2" s="14"/>
      <c r="Q2" s="14"/>
      <c r="R2" s="14"/>
      <c r="S2" s="15"/>
      <c r="T2" s="14"/>
      <c r="U2" s="14"/>
      <c r="V2" s="14"/>
      <c r="W2" s="14"/>
      <c r="X2" s="14"/>
      <c r="Y2" s="16"/>
      <c r="Z2" s="16"/>
      <c r="AA2" s="16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s="20" customFormat="true" ht="23.1" hidden="false" customHeight="true" outlineLevel="0" collapsed="false">
      <c r="A3" s="17" t="s">
        <v>6</v>
      </c>
      <c r="B3" s="18"/>
      <c r="C3" s="18"/>
      <c r="D3" s="90"/>
      <c r="E3" s="90"/>
      <c r="F3" s="90"/>
      <c r="G3" s="90"/>
      <c r="H3" s="90"/>
      <c r="I3" s="90"/>
      <c r="J3" s="90"/>
    </row>
    <row r="4" customFormat="false" ht="23.1" hidden="false" customHeight="true" outlineLevel="0" collapsed="false">
      <c r="A4" s="21" t="s">
        <v>7</v>
      </c>
      <c r="B4" s="22" t="n">
        <v>101</v>
      </c>
      <c r="C4" s="23" t="s">
        <v>8</v>
      </c>
      <c r="D4" s="125" t="str">
        <f aca="false">IF(民族自治地方录入表!D4=民族自治地方录入表!D5+民族自治地方录入表!D6+民族自治地方录入表!D9,"","错")</f>
        <v/>
      </c>
      <c r="E4" s="125" t="str">
        <f aca="false">IF(民族自治地方录入表!E4=民族自治地方录入表!E5+民族自治地方录入表!E6+民族自治地方录入表!E9,"","错")</f>
        <v/>
      </c>
      <c r="F4" s="125" t="str">
        <f aca="false">IF(民族自治地方录入表!F4=民族自治地方录入表!F5+民族自治地方录入表!F6+民族自治地方录入表!F9,"","错")</f>
        <v/>
      </c>
      <c r="G4" s="125" t="str">
        <f aca="false">IF(民族自治地方录入表!G4=民族自治地方录入表!G5+民族自治地方录入表!G6+民族自治地方录入表!G9,"","错")</f>
        <v/>
      </c>
      <c r="H4" s="125" t="str">
        <f aca="false">IF(民族自治地方录入表!H4=民族自治地方录入表!H5+民族自治地方录入表!H6+民族自治地方录入表!H9,"","错")</f>
        <v/>
      </c>
      <c r="I4" s="125" t="str">
        <f aca="false">IF(民族自治地方录入表!I4=民族自治地方录入表!I5+民族自治地方录入表!I6+民族自治地方录入表!I9,"","错")</f>
        <v/>
      </c>
      <c r="J4" s="125" t="str">
        <f aca="false">IF(民族自治地方录入表!J4=民族自治地方录入表!J5+民族自治地方录入表!J6+民族自治地方录入表!J9,"","错")</f>
        <v/>
      </c>
    </row>
    <row r="5" customFormat="false" ht="23.1" hidden="false" customHeight="true" outlineLevel="0" collapsed="false">
      <c r="A5" s="25" t="s">
        <v>9</v>
      </c>
      <c r="B5" s="26" t="n">
        <v>102</v>
      </c>
      <c r="C5" s="23" t="s">
        <v>8</v>
      </c>
      <c r="D5" s="24"/>
      <c r="E5" s="24"/>
      <c r="F5" s="24"/>
      <c r="G5" s="24"/>
      <c r="H5" s="24"/>
      <c r="I5" s="24"/>
      <c r="J5" s="24"/>
    </row>
    <row r="6" customFormat="false" ht="23.1" hidden="false" customHeight="true" outlineLevel="0" collapsed="false">
      <c r="A6" s="27" t="s">
        <v>10</v>
      </c>
      <c r="B6" s="22" t="n">
        <v>103</v>
      </c>
      <c r="C6" s="23" t="s">
        <v>8</v>
      </c>
      <c r="D6" s="24" t="str">
        <f aca="false">IF(民族自治地方录入表!D6=民族自治地方录入表!D7+民族自治地方录入表!D8,"","错")</f>
        <v/>
      </c>
      <c r="E6" s="24" t="str">
        <f aca="false">IF(民族自治地方录入表!E6=民族自治地方录入表!E7+民族自治地方录入表!E8,"","错")</f>
        <v/>
      </c>
      <c r="F6" s="24" t="str">
        <f aca="false">IF(民族自治地方录入表!F6=民族自治地方录入表!F7+民族自治地方录入表!F8,"","错")</f>
        <v/>
      </c>
      <c r="G6" s="24" t="str">
        <f aca="false">IF(民族自治地方录入表!G6=民族自治地方录入表!G7+民族自治地方录入表!G8,"","错")</f>
        <v/>
      </c>
      <c r="H6" s="24" t="str">
        <f aca="false">IF(民族自治地方录入表!H6=民族自治地方录入表!H7+民族自治地方录入表!H8,"","错")</f>
        <v/>
      </c>
      <c r="I6" s="24" t="str">
        <f aca="false">IF(民族自治地方录入表!I6=民族自治地方录入表!I7+民族自治地方录入表!I8,"","错")</f>
        <v/>
      </c>
      <c r="J6" s="24" t="str">
        <f aca="false">IF(民族自治地方录入表!J6=民族自治地方录入表!J7+民族自治地方录入表!J8,"","错")</f>
        <v/>
      </c>
    </row>
    <row r="7" customFormat="false" ht="23.1" hidden="false" customHeight="true" outlineLevel="0" collapsed="false">
      <c r="A7" s="27" t="s">
        <v>11</v>
      </c>
      <c r="B7" s="22" t="n">
        <v>104</v>
      </c>
      <c r="C7" s="23" t="s">
        <v>8</v>
      </c>
      <c r="D7" s="24"/>
      <c r="E7" s="24"/>
      <c r="F7" s="24"/>
      <c r="G7" s="24"/>
      <c r="H7" s="24"/>
      <c r="I7" s="24"/>
      <c r="J7" s="24"/>
    </row>
    <row r="8" customFormat="false" ht="23.1" hidden="false" customHeight="true" outlineLevel="0" collapsed="false">
      <c r="A8" s="27" t="s">
        <v>12</v>
      </c>
      <c r="B8" s="22" t="n">
        <v>105</v>
      </c>
      <c r="C8" s="23" t="s">
        <v>8</v>
      </c>
      <c r="D8" s="24"/>
      <c r="E8" s="24"/>
      <c r="F8" s="24"/>
      <c r="G8" s="24"/>
      <c r="H8" s="24"/>
      <c r="I8" s="24"/>
      <c r="J8" s="24"/>
    </row>
    <row r="9" customFormat="false" ht="23.1" hidden="false" customHeight="true" outlineLevel="0" collapsed="false">
      <c r="A9" s="27" t="s">
        <v>13</v>
      </c>
      <c r="B9" s="22" t="n">
        <v>106</v>
      </c>
      <c r="C9" s="23" t="s">
        <v>8</v>
      </c>
      <c r="D9" s="24"/>
      <c r="E9" s="24"/>
      <c r="F9" s="24"/>
      <c r="G9" s="24"/>
      <c r="H9" s="24"/>
      <c r="I9" s="24"/>
      <c r="J9" s="24"/>
    </row>
    <row r="10" customFormat="false" ht="29.25" hidden="false" customHeight="true" outlineLevel="0" collapsed="false">
      <c r="A10" s="28" t="s">
        <v>14</v>
      </c>
      <c r="B10" s="22" t="n">
        <v>107</v>
      </c>
      <c r="C10" s="22" t="s">
        <v>15</v>
      </c>
      <c r="D10" s="29"/>
      <c r="E10" s="29"/>
      <c r="F10" s="29"/>
      <c r="G10" s="29"/>
      <c r="H10" s="29"/>
      <c r="I10" s="29"/>
      <c r="J10" s="29"/>
    </row>
    <row r="11" customFormat="false" ht="23.1" hidden="false" customHeight="true" outlineLevel="0" collapsed="false">
      <c r="A11" s="21" t="s">
        <v>16</v>
      </c>
      <c r="B11" s="22" t="n">
        <v>108</v>
      </c>
      <c r="C11" s="22" t="s">
        <v>15</v>
      </c>
      <c r="D11" s="29"/>
      <c r="E11" s="29"/>
      <c r="F11" s="29"/>
      <c r="G11" s="29"/>
      <c r="H11" s="29"/>
      <c r="I11" s="29"/>
      <c r="J11" s="29"/>
    </row>
    <row r="12" customFormat="false" ht="23.1" hidden="false" customHeight="true" outlineLevel="0" collapsed="false">
      <c r="A12" s="27" t="s">
        <v>17</v>
      </c>
      <c r="B12" s="22" t="n">
        <v>109</v>
      </c>
      <c r="C12" s="22" t="s">
        <v>15</v>
      </c>
      <c r="D12" s="29"/>
      <c r="E12" s="29"/>
      <c r="F12" s="29"/>
      <c r="G12" s="29"/>
      <c r="H12" s="29"/>
      <c r="I12" s="29"/>
      <c r="J12" s="29"/>
    </row>
    <row r="13" customFormat="false" ht="23.1" hidden="false" customHeight="true" outlineLevel="0" collapsed="false">
      <c r="A13" s="27" t="s">
        <v>18</v>
      </c>
      <c r="B13" s="22" t="n">
        <v>110</v>
      </c>
      <c r="C13" s="22" t="s">
        <v>15</v>
      </c>
      <c r="D13" s="29"/>
      <c r="E13" s="29"/>
      <c r="F13" s="29"/>
      <c r="G13" s="29"/>
      <c r="H13" s="29"/>
      <c r="I13" s="29"/>
      <c r="J13" s="29"/>
    </row>
    <row r="14" s="36" customFormat="true" ht="23.1" hidden="false" customHeight="true" outlineLevel="0" collapsed="false">
      <c r="A14" s="30" t="s">
        <v>19</v>
      </c>
      <c r="B14" s="31" t="n">
        <v>111</v>
      </c>
      <c r="C14" s="32" t="s">
        <v>20</v>
      </c>
      <c r="D14" s="32"/>
      <c r="E14" s="32"/>
      <c r="F14" s="32"/>
      <c r="G14" s="32"/>
      <c r="H14" s="32"/>
      <c r="I14" s="32"/>
      <c r="J14" s="32"/>
    </row>
    <row r="15" s="20" customFormat="true" ht="23.1" hidden="false" customHeight="true" outlineLevel="0" collapsed="false">
      <c r="A15" s="37" t="s">
        <v>21</v>
      </c>
      <c r="B15" s="18"/>
      <c r="C15" s="18"/>
      <c r="D15" s="90"/>
      <c r="E15" s="90"/>
      <c r="F15" s="90"/>
      <c r="G15" s="90"/>
      <c r="H15" s="90"/>
      <c r="I15" s="90"/>
      <c r="J15" s="90"/>
    </row>
    <row r="16" customFormat="false" ht="23.1" hidden="false" customHeight="true" outlineLevel="0" collapsed="false">
      <c r="A16" s="38" t="s">
        <v>22</v>
      </c>
      <c r="B16" s="39" t="n">
        <v>201</v>
      </c>
      <c r="C16" s="40" t="s">
        <v>23</v>
      </c>
      <c r="D16" s="24"/>
      <c r="E16" s="24"/>
      <c r="F16" s="24"/>
      <c r="G16" s="24"/>
      <c r="H16" s="24"/>
      <c r="I16" s="24"/>
      <c r="J16" s="24"/>
    </row>
    <row r="17" customFormat="false" ht="23.1" hidden="false" customHeight="true" outlineLevel="0" collapsed="false">
      <c r="A17" s="25" t="s">
        <v>24</v>
      </c>
      <c r="B17" s="22" t="n">
        <v>202</v>
      </c>
      <c r="C17" s="23" t="s">
        <v>23</v>
      </c>
      <c r="D17" s="125" t="str">
        <f aca="false">IF(民族自治地方录入表!D17&lt;=民族自治地方录入表!D16,"","错")</f>
        <v/>
      </c>
      <c r="E17" s="125" t="str">
        <f aca="false">IF(民族自治地方录入表!E17&lt;=民族自治地方录入表!E16,"","错")</f>
        <v/>
      </c>
      <c r="F17" s="125" t="str">
        <f aca="false">IF(民族自治地方录入表!F17&lt;=民族自治地方录入表!F16,"","错")</f>
        <v/>
      </c>
      <c r="G17" s="125" t="str">
        <f aca="false">IF(民族自治地方录入表!G17&lt;=民族自治地方录入表!G16,"","错")</f>
        <v/>
      </c>
      <c r="H17" s="125" t="str">
        <f aca="false">IF(民族自治地方录入表!H17&lt;=民族自治地方录入表!H16,"","错")</f>
        <v/>
      </c>
      <c r="I17" s="125" t="str">
        <f aca="false">IF(民族自治地方录入表!I17&lt;=民族自治地方录入表!I16,"","错")</f>
        <v/>
      </c>
      <c r="J17" s="125" t="str">
        <f aca="false">IF(民族自治地方录入表!J17&lt;=民族自治地方录入表!J16,"","错")</f>
        <v/>
      </c>
    </row>
    <row r="18" customFormat="false" ht="23.1" hidden="false" customHeight="true" outlineLevel="0" collapsed="false">
      <c r="A18" s="41" t="s">
        <v>25</v>
      </c>
      <c r="B18" s="22"/>
      <c r="C18" s="23"/>
      <c r="D18" s="42"/>
      <c r="E18" s="42"/>
      <c r="F18" s="42"/>
      <c r="G18" s="42"/>
      <c r="H18" s="42"/>
      <c r="I18" s="42"/>
      <c r="J18" s="42"/>
    </row>
    <row r="19" customFormat="false" ht="23.1" hidden="false" customHeight="true" outlineLevel="0" collapsed="false">
      <c r="A19" s="25" t="s">
        <v>26</v>
      </c>
      <c r="B19" s="22" t="n">
        <v>203</v>
      </c>
      <c r="C19" s="23" t="s">
        <v>23</v>
      </c>
      <c r="D19" s="24" t="str">
        <f aca="false">IF(民族自治地方录入表!D16=民族自治地方录入表!D19+民族自治地方录入表!D20,"","错")</f>
        <v/>
      </c>
      <c r="E19" s="24" t="str">
        <f aca="false">IF(民族自治地方录入表!E16=民族自治地方录入表!E19+民族自治地方录入表!E20,"","错")</f>
        <v/>
      </c>
      <c r="F19" s="24" t="str">
        <f aca="false">IF(民族自治地方录入表!F16=民族自治地方录入表!F19+民族自治地方录入表!F20,"","错")</f>
        <v/>
      </c>
      <c r="G19" s="24" t="str">
        <f aca="false">IF(民族自治地方录入表!G16=民族自治地方录入表!G19+民族自治地方录入表!G20,"","错")</f>
        <v/>
      </c>
      <c r="H19" s="24" t="str">
        <f aca="false">IF(民族自治地方录入表!H16=民族自治地方录入表!H19+民族自治地方录入表!H20,"","错")</f>
        <v/>
      </c>
      <c r="I19" s="24" t="str">
        <f aca="false">IF(民族自治地方录入表!I16=民族自治地方录入表!I19+民族自治地方录入表!I20,"","错")</f>
        <v/>
      </c>
      <c r="J19" s="24" t="str">
        <f aca="false">IF(民族自治地方录入表!J16=民族自治地方录入表!J19+民族自治地方录入表!J20,"","错")</f>
        <v/>
      </c>
    </row>
    <row r="20" customFormat="false" ht="23.1" hidden="false" customHeight="true" outlineLevel="0" collapsed="false">
      <c r="A20" s="25" t="s">
        <v>27</v>
      </c>
      <c r="B20" s="22" t="n">
        <v>204</v>
      </c>
      <c r="C20" s="23" t="s">
        <v>23</v>
      </c>
      <c r="D20" s="24"/>
      <c r="E20" s="24"/>
      <c r="F20" s="24"/>
      <c r="G20" s="24"/>
      <c r="H20" s="24"/>
      <c r="I20" s="24"/>
      <c r="J20" s="24"/>
    </row>
    <row r="21" customFormat="false" ht="23.1" hidden="false" customHeight="true" outlineLevel="0" collapsed="false">
      <c r="A21" s="41" t="s">
        <v>28</v>
      </c>
      <c r="B21" s="22"/>
      <c r="C21" s="23"/>
      <c r="D21" s="42"/>
      <c r="E21" s="42"/>
      <c r="F21" s="42"/>
      <c r="G21" s="42"/>
      <c r="H21" s="42"/>
      <c r="I21" s="42"/>
      <c r="J21" s="42"/>
    </row>
    <row r="22" customFormat="false" ht="23.1" hidden="false" customHeight="true" outlineLevel="0" collapsed="false">
      <c r="A22" s="25" t="s">
        <v>29</v>
      </c>
      <c r="B22" s="22" t="n">
        <v>205</v>
      </c>
      <c r="C22" s="23" t="s">
        <v>23</v>
      </c>
      <c r="D22" s="24" t="str">
        <f aca="false">IF(民族自治地方录入表!D16=民族自治地方录入表!D22+民族自治地方录入表!D23,"","错")</f>
        <v/>
      </c>
      <c r="E22" s="24" t="str">
        <f aca="false">IF(民族自治地方录入表!E16=民族自治地方录入表!E22+民族自治地方录入表!E23,"","错")</f>
        <v/>
      </c>
      <c r="F22" s="24" t="str">
        <f aca="false">IF(民族自治地方录入表!F16=民族自治地方录入表!F22+民族自治地方录入表!F23,"","错")</f>
        <v/>
      </c>
      <c r="G22" s="24" t="str">
        <f aca="false">IF(民族自治地方录入表!G16=民族自治地方录入表!G22+民族自治地方录入表!G23,"","错")</f>
        <v/>
      </c>
      <c r="H22" s="24" t="str">
        <f aca="false">IF(民族自治地方录入表!H16=民族自治地方录入表!H22+民族自治地方录入表!H23,"","错")</f>
        <v/>
      </c>
      <c r="I22" s="24" t="str">
        <f aca="false">IF(民族自治地方录入表!I16=民族自治地方录入表!I22+民族自治地方录入表!I23,"","错")</f>
        <v/>
      </c>
      <c r="J22" s="24" t="str">
        <f aca="false">IF(民族自治地方录入表!J16=民族自治地方录入表!J22+民族自治地方录入表!J23,"","错")</f>
        <v/>
      </c>
    </row>
    <row r="23" customFormat="false" ht="23.1" hidden="false" customHeight="true" outlineLevel="0" collapsed="false">
      <c r="A23" s="25" t="s">
        <v>30</v>
      </c>
      <c r="B23" s="22" t="n">
        <v>206</v>
      </c>
      <c r="C23" s="23" t="s">
        <v>23</v>
      </c>
      <c r="D23" s="24"/>
      <c r="E23" s="24"/>
      <c r="F23" s="24"/>
      <c r="G23" s="24"/>
      <c r="H23" s="24"/>
      <c r="I23" s="24"/>
      <c r="J23" s="24"/>
    </row>
    <row r="24" customFormat="false" ht="23.1" hidden="false" customHeight="true" outlineLevel="0" collapsed="false">
      <c r="A24" s="41" t="s">
        <v>31</v>
      </c>
      <c r="B24" s="22"/>
      <c r="C24" s="23"/>
      <c r="D24" s="42"/>
      <c r="E24" s="42"/>
      <c r="F24" s="42"/>
      <c r="G24" s="42"/>
      <c r="H24" s="42"/>
      <c r="I24" s="42"/>
      <c r="J24" s="42"/>
    </row>
    <row r="25" customFormat="false" ht="23.1" hidden="false" customHeight="true" outlineLevel="0" collapsed="false">
      <c r="A25" s="25" t="s">
        <v>32</v>
      </c>
      <c r="B25" s="22" t="n">
        <v>207</v>
      </c>
      <c r="C25" s="23" t="s">
        <v>23</v>
      </c>
      <c r="D25" s="24" t="str">
        <f aca="false">IF(民族自治地方录入表!D16=民族自治地方录入表!D25+民族自治地方录入表!D26,"","错")</f>
        <v/>
      </c>
      <c r="E25" s="24" t="str">
        <f aca="false">IF(民族自治地方录入表!E16=民族自治地方录入表!E25+民族自治地方录入表!E26,"","错")</f>
        <v/>
      </c>
      <c r="F25" s="24" t="str">
        <f aca="false">IF(民族自治地方录入表!F16=民族自治地方录入表!F25+民族自治地方录入表!F26,"","错")</f>
        <v/>
      </c>
      <c r="G25" s="24" t="str">
        <f aca="false">IF(民族自治地方录入表!G16=民族自治地方录入表!G25+民族自治地方录入表!G26,"","错")</f>
        <v/>
      </c>
      <c r="H25" s="24" t="str">
        <f aca="false">IF(民族自治地方录入表!H16=民族自治地方录入表!H25+民族自治地方录入表!H26,"","错")</f>
        <v/>
      </c>
      <c r="I25" s="24" t="str">
        <f aca="false">IF(民族自治地方录入表!I16=民族自治地方录入表!I25+民族自治地方录入表!I26,"","错")</f>
        <v/>
      </c>
      <c r="J25" s="24" t="str">
        <f aca="false">IF(民族自治地方录入表!J16=民族自治地方录入表!J25+民族自治地方录入表!J26,"","错")</f>
        <v/>
      </c>
    </row>
    <row r="26" customFormat="false" ht="23.1" hidden="false" customHeight="true" outlineLevel="0" collapsed="false">
      <c r="A26" s="25" t="s">
        <v>33</v>
      </c>
      <c r="B26" s="22" t="n">
        <v>208</v>
      </c>
      <c r="C26" s="23" t="s">
        <v>23</v>
      </c>
      <c r="D26" s="24"/>
      <c r="E26" s="24"/>
      <c r="F26" s="24"/>
      <c r="G26" s="24"/>
      <c r="H26" s="24"/>
      <c r="I26" s="24"/>
      <c r="J26" s="24"/>
    </row>
    <row r="27" s="46" customFormat="true" ht="23.1" hidden="false" customHeight="true" outlineLevel="0" collapsed="false">
      <c r="A27" s="43" t="s">
        <v>34</v>
      </c>
      <c r="B27" s="18"/>
      <c r="C27" s="18"/>
      <c r="D27" s="90"/>
      <c r="E27" s="90"/>
      <c r="F27" s="90"/>
      <c r="G27" s="90"/>
      <c r="H27" s="90"/>
      <c r="I27" s="90"/>
      <c r="J27" s="90"/>
    </row>
    <row r="28" s="36" customFormat="true" ht="23.1" hidden="false" customHeight="true" outlineLevel="0" collapsed="false">
      <c r="A28" s="47" t="s">
        <v>35</v>
      </c>
      <c r="B28" s="48"/>
      <c r="C28" s="56"/>
      <c r="D28" s="24"/>
      <c r="E28" s="24"/>
      <c r="F28" s="24"/>
      <c r="G28" s="24"/>
      <c r="H28" s="24"/>
      <c r="I28" s="24"/>
      <c r="J28" s="24"/>
    </row>
    <row r="29" s="36" customFormat="true" ht="23.1" hidden="false" customHeight="true" outlineLevel="0" collapsed="false">
      <c r="A29" s="51" t="s">
        <v>36</v>
      </c>
      <c r="B29" s="52" t="n">
        <v>301</v>
      </c>
      <c r="C29" s="53" t="s">
        <v>23</v>
      </c>
      <c r="D29" s="24" t="str">
        <f aca="false">IF(民族自治地方录入表!D29=民族自治地方录入表!D30+民族自治地方录入表!D31+民族自治地方录入表!D32,"","错")</f>
        <v/>
      </c>
      <c r="E29" s="24" t="str">
        <f aca="false">IF(民族自治地方录入表!E29=民族自治地方录入表!E30+民族自治地方录入表!E31+民族自治地方录入表!E32,"","错")</f>
        <v/>
      </c>
      <c r="F29" s="24" t="str">
        <f aca="false">IF(民族自治地方录入表!F29=民族自治地方录入表!F30+民族自治地方录入表!F31+民族自治地方录入表!F32,"","错")</f>
        <v/>
      </c>
      <c r="G29" s="24" t="str">
        <f aca="false">IF(民族自治地方录入表!G29=民族自治地方录入表!G30+民族自治地方录入表!G31+民族自治地方录入表!G32,"","错")</f>
        <v/>
      </c>
      <c r="H29" s="24" t="str">
        <f aca="false">IF(民族自治地方录入表!H29=民族自治地方录入表!H30+民族自治地方录入表!H31+民族自治地方录入表!H32,"","错")</f>
        <v/>
      </c>
      <c r="I29" s="24" t="str">
        <f aca="false">IF(民族自治地方录入表!I29=民族自治地方录入表!I30+民族自治地方录入表!I31+民族自治地方录入表!I32,"","错")</f>
        <v/>
      </c>
      <c r="J29" s="24" t="str">
        <f aca="false">IF(民族自治地方录入表!J29=民族自治地方录入表!J30+民族自治地方录入表!J31+民族自治地方录入表!J32,"","错")</f>
        <v/>
      </c>
    </row>
    <row r="30" s="36" customFormat="true" ht="23.1" hidden="false" customHeight="true" outlineLevel="0" collapsed="false">
      <c r="A30" s="54" t="s">
        <v>37</v>
      </c>
      <c r="B30" s="52" t="n">
        <v>302</v>
      </c>
      <c r="C30" s="53" t="s">
        <v>23</v>
      </c>
      <c r="D30" s="24"/>
      <c r="E30" s="24"/>
      <c r="F30" s="24"/>
      <c r="G30" s="24"/>
      <c r="H30" s="24"/>
      <c r="I30" s="24"/>
      <c r="J30" s="24"/>
    </row>
    <row r="31" s="36" customFormat="true" ht="23.1" hidden="false" customHeight="true" outlineLevel="0" collapsed="false">
      <c r="A31" s="54" t="s">
        <v>38</v>
      </c>
      <c r="B31" s="52" t="n">
        <v>303</v>
      </c>
      <c r="C31" s="53" t="s">
        <v>23</v>
      </c>
      <c r="D31" s="24"/>
      <c r="E31" s="24"/>
      <c r="F31" s="24"/>
      <c r="G31" s="24"/>
      <c r="H31" s="24"/>
      <c r="I31" s="24"/>
      <c r="J31" s="24"/>
    </row>
    <row r="32" s="36" customFormat="true" ht="23.1" hidden="false" customHeight="true" outlineLevel="0" collapsed="false">
      <c r="A32" s="54" t="s">
        <v>39</v>
      </c>
      <c r="B32" s="52" t="n">
        <v>304</v>
      </c>
      <c r="C32" s="53" t="s">
        <v>23</v>
      </c>
      <c r="D32" s="24"/>
      <c r="E32" s="24"/>
      <c r="F32" s="24"/>
      <c r="G32" s="24"/>
      <c r="H32" s="24"/>
      <c r="I32" s="24"/>
      <c r="J32" s="24"/>
    </row>
    <row r="33" s="36" customFormat="true" ht="23.1" hidden="false" customHeight="true" outlineLevel="0" collapsed="false">
      <c r="A33" s="55" t="s">
        <v>40</v>
      </c>
      <c r="B33" s="48" t="n">
        <v>305</v>
      </c>
      <c r="C33" s="56" t="s">
        <v>8</v>
      </c>
      <c r="D33" s="24" t="str">
        <f aca="false">IF(民族自治地方录入表!D33=民族自治地方录入表!D34+民族自治地方录入表!D35+民族自治地方录入表!D36,"","错")</f>
        <v/>
      </c>
      <c r="E33" s="24" t="str">
        <f aca="false">IF(民族自治地方录入表!E33=民族自治地方录入表!E34+民族自治地方录入表!E35+民族自治地方录入表!E36,"","错")</f>
        <v/>
      </c>
      <c r="F33" s="24" t="str">
        <f aca="false">IF(民族自治地方录入表!F33=民族自治地方录入表!F34+民族自治地方录入表!F35+民族自治地方录入表!F36,"","错")</f>
        <v/>
      </c>
      <c r="G33" s="24" t="str">
        <f aca="false">IF(民族自治地方录入表!G33=民族自治地方录入表!G34+民族自治地方录入表!G35+民族自治地方录入表!G36,"","错")</f>
        <v/>
      </c>
      <c r="H33" s="24" t="str">
        <f aca="false">IF(民族自治地方录入表!H33=民族自治地方录入表!H34+民族自治地方录入表!H35+民族自治地方录入表!H36,"","错")</f>
        <v/>
      </c>
      <c r="I33" s="24" t="str">
        <f aca="false">IF(民族自治地方录入表!I33=民族自治地方录入表!I34+民族自治地方录入表!I35+民族自治地方录入表!I36,"","错")</f>
        <v/>
      </c>
      <c r="J33" s="24" t="str">
        <f aca="false">IF(民族自治地方录入表!J33=民族自治地方录入表!J34+民族自治地方录入表!J35+民族自治地方录入表!J36,"","错")</f>
        <v/>
      </c>
    </row>
    <row r="34" s="36" customFormat="true" ht="23.1" hidden="false" customHeight="true" outlineLevel="0" collapsed="false">
      <c r="A34" s="54" t="s">
        <v>41</v>
      </c>
      <c r="B34" s="52" t="n">
        <v>306</v>
      </c>
      <c r="C34" s="53" t="s">
        <v>8</v>
      </c>
      <c r="D34" s="24"/>
      <c r="E34" s="24"/>
      <c r="F34" s="24"/>
      <c r="G34" s="24"/>
      <c r="H34" s="24"/>
      <c r="I34" s="24"/>
      <c r="J34" s="24"/>
    </row>
    <row r="35" s="36" customFormat="true" ht="23.1" hidden="false" customHeight="true" outlineLevel="0" collapsed="false">
      <c r="A35" s="54" t="s">
        <v>42</v>
      </c>
      <c r="B35" s="52" t="n">
        <v>307</v>
      </c>
      <c r="C35" s="53" t="s">
        <v>8</v>
      </c>
      <c r="D35" s="24"/>
      <c r="E35" s="24"/>
      <c r="F35" s="24"/>
      <c r="G35" s="24"/>
      <c r="H35" s="24"/>
      <c r="I35" s="24"/>
      <c r="J35" s="24"/>
    </row>
    <row r="36" s="36" customFormat="true" ht="23.1" hidden="false" customHeight="true" outlineLevel="0" collapsed="false">
      <c r="A36" s="54" t="s">
        <v>43</v>
      </c>
      <c r="B36" s="52" t="n">
        <v>308</v>
      </c>
      <c r="C36" s="53" t="s">
        <v>8</v>
      </c>
      <c r="D36" s="24"/>
      <c r="E36" s="24"/>
      <c r="F36" s="24"/>
      <c r="G36" s="24"/>
      <c r="H36" s="24"/>
      <c r="I36" s="24"/>
      <c r="J36" s="24"/>
    </row>
    <row r="37" s="36" customFormat="true" ht="23.1" hidden="false" customHeight="true" outlineLevel="0" collapsed="false">
      <c r="A37" s="57" t="s">
        <v>44</v>
      </c>
      <c r="B37" s="58"/>
      <c r="C37" s="59"/>
      <c r="D37" s="24"/>
      <c r="E37" s="24"/>
      <c r="F37" s="24"/>
      <c r="G37" s="24"/>
      <c r="H37" s="24"/>
      <c r="I37" s="24"/>
      <c r="J37" s="24"/>
    </row>
    <row r="38" s="36" customFormat="true" ht="23.1" hidden="false" customHeight="true" outlineLevel="0" collapsed="false">
      <c r="A38" s="60" t="s">
        <v>45</v>
      </c>
      <c r="B38" s="52" t="n">
        <v>309</v>
      </c>
      <c r="C38" s="53" t="s">
        <v>23</v>
      </c>
      <c r="D38" s="24" t="str">
        <f aca="false">IF(民族自治地方录入表!D38=民族自治地方录入表!D39+民族自治地方录入表!D40+民族自治地方录入表!D41,"","错")</f>
        <v/>
      </c>
      <c r="E38" s="24" t="str">
        <f aca="false">IF(民族自治地方录入表!E38=民族自治地方录入表!E39+民族自治地方录入表!E40+民族自治地方录入表!E41,"","错")</f>
        <v/>
      </c>
      <c r="F38" s="24" t="str">
        <f aca="false">IF(民族自治地方录入表!F38=民族自治地方录入表!F39+民族自治地方录入表!F40+民族自治地方录入表!F41,"","错")</f>
        <v/>
      </c>
      <c r="G38" s="24" t="str">
        <f aca="false">IF(民族自治地方录入表!G38=民族自治地方录入表!G39+民族自治地方录入表!G40+民族自治地方录入表!G41,"","错")</f>
        <v/>
      </c>
      <c r="H38" s="24" t="str">
        <f aca="false">IF(民族自治地方录入表!H38=民族自治地方录入表!H39+民族自治地方录入表!H40+民族自治地方录入表!H41,"","错")</f>
        <v/>
      </c>
      <c r="I38" s="24" t="str">
        <f aca="false">IF(民族自治地方录入表!I38=民族自治地方录入表!I39+民族自治地方录入表!I40+民族自治地方录入表!I41,"","错")</f>
        <v/>
      </c>
      <c r="J38" s="24" t="str">
        <f aca="false">IF(民族自治地方录入表!J38=民族自治地方录入表!J39+民族自治地方录入表!J40+民族自治地方录入表!J41,"","错")</f>
        <v/>
      </c>
    </row>
    <row r="39" s="36" customFormat="true" ht="23.1" hidden="false" customHeight="true" outlineLevel="0" collapsed="false">
      <c r="A39" s="54" t="s">
        <v>37</v>
      </c>
      <c r="B39" s="61" t="n">
        <v>310</v>
      </c>
      <c r="C39" s="53" t="s">
        <v>23</v>
      </c>
      <c r="D39" s="24"/>
      <c r="E39" s="24"/>
      <c r="F39" s="24"/>
      <c r="G39" s="24"/>
      <c r="H39" s="24"/>
      <c r="I39" s="24"/>
      <c r="J39" s="24"/>
    </row>
    <row r="40" s="36" customFormat="true" ht="23.1" hidden="false" customHeight="true" outlineLevel="0" collapsed="false">
      <c r="A40" s="54" t="s">
        <v>38</v>
      </c>
      <c r="B40" s="61" t="n">
        <v>311</v>
      </c>
      <c r="C40" s="53" t="s">
        <v>23</v>
      </c>
      <c r="D40" s="24"/>
      <c r="E40" s="24"/>
      <c r="F40" s="24"/>
      <c r="G40" s="24"/>
      <c r="H40" s="24"/>
      <c r="I40" s="24"/>
      <c r="J40" s="24"/>
    </row>
    <row r="41" s="36" customFormat="true" ht="23.1" hidden="false" customHeight="true" outlineLevel="0" collapsed="false">
      <c r="A41" s="54" t="s">
        <v>39</v>
      </c>
      <c r="B41" s="61" t="n">
        <v>312</v>
      </c>
      <c r="C41" s="53" t="s">
        <v>23</v>
      </c>
      <c r="D41" s="24"/>
      <c r="E41" s="24"/>
      <c r="F41" s="24"/>
      <c r="G41" s="24"/>
      <c r="H41" s="24"/>
      <c r="I41" s="24"/>
      <c r="J41" s="24"/>
    </row>
    <row r="42" s="36" customFormat="true" ht="23.1" hidden="false" customHeight="true" outlineLevel="0" collapsed="false">
      <c r="A42" s="62" t="s">
        <v>46</v>
      </c>
      <c r="B42" s="61" t="n">
        <v>313</v>
      </c>
      <c r="C42" s="56" t="s">
        <v>8</v>
      </c>
      <c r="D42" s="24" t="str">
        <f aca="false">IF(民族自治地方录入表!D42=民族自治地方录入表!D43+民族自治地方录入表!D44+民族自治地方录入表!D45,"","错")</f>
        <v/>
      </c>
      <c r="E42" s="24" t="str">
        <f aca="false">IF(民族自治地方录入表!E42=民族自治地方录入表!E43+民族自治地方录入表!E44+民族自治地方录入表!E45,"","错")</f>
        <v/>
      </c>
      <c r="F42" s="24" t="str">
        <f aca="false">IF(民族自治地方录入表!F42=民族自治地方录入表!F43+民族自治地方录入表!F44+民族自治地方录入表!F45,"","错")</f>
        <v/>
      </c>
      <c r="G42" s="24" t="str">
        <f aca="false">IF(民族自治地方录入表!G42=民族自治地方录入表!G43+民族自治地方录入表!G44+民族自治地方录入表!G45,"","错")</f>
        <v/>
      </c>
      <c r="H42" s="24" t="str">
        <f aca="false">IF(民族自治地方录入表!H42=民族自治地方录入表!H43+民族自治地方录入表!H44+民族自治地方录入表!H45,"","错")</f>
        <v/>
      </c>
      <c r="I42" s="24" t="str">
        <f aca="false">IF(民族自治地方录入表!I42=民族自治地方录入表!I43+民族自治地方录入表!I44+民族自治地方录入表!I45,"","错")</f>
        <v/>
      </c>
      <c r="J42" s="24" t="str">
        <f aca="false">IF(民族自治地方录入表!J42=民族自治地方录入表!J43+民族自治地方录入表!J44+民族自治地方录入表!J45,"","错")</f>
        <v/>
      </c>
    </row>
    <row r="43" s="36" customFormat="true" ht="23.1" hidden="false" customHeight="true" outlineLevel="0" collapsed="false">
      <c r="A43" s="54" t="s">
        <v>37</v>
      </c>
      <c r="B43" s="61" t="n">
        <v>314</v>
      </c>
      <c r="C43" s="53" t="s">
        <v>8</v>
      </c>
      <c r="D43" s="24"/>
      <c r="E43" s="24"/>
      <c r="F43" s="24"/>
      <c r="G43" s="24"/>
      <c r="H43" s="24"/>
      <c r="I43" s="24"/>
      <c r="J43" s="24"/>
    </row>
    <row r="44" s="36" customFormat="true" ht="23.1" hidden="false" customHeight="true" outlineLevel="0" collapsed="false">
      <c r="A44" s="54" t="s">
        <v>38</v>
      </c>
      <c r="B44" s="61" t="n">
        <v>315</v>
      </c>
      <c r="C44" s="53" t="s">
        <v>8</v>
      </c>
      <c r="D44" s="24"/>
      <c r="E44" s="24"/>
      <c r="F44" s="24"/>
      <c r="G44" s="24"/>
      <c r="H44" s="24"/>
      <c r="I44" s="24"/>
      <c r="J44" s="24"/>
    </row>
    <row r="45" s="36" customFormat="true" ht="23.1" hidden="false" customHeight="true" outlineLevel="0" collapsed="false">
      <c r="A45" s="54" t="s">
        <v>39</v>
      </c>
      <c r="B45" s="52" t="n">
        <v>316</v>
      </c>
      <c r="C45" s="53" t="s">
        <v>8</v>
      </c>
      <c r="D45" s="24"/>
      <c r="E45" s="24"/>
      <c r="F45" s="24"/>
      <c r="G45" s="24"/>
      <c r="H45" s="24"/>
      <c r="I45" s="24"/>
      <c r="J45" s="24"/>
    </row>
    <row r="46" s="46" customFormat="true" ht="23.1" hidden="false" customHeight="true" outlineLevel="0" collapsed="false">
      <c r="A46" s="43" t="s">
        <v>47</v>
      </c>
      <c r="B46" s="18"/>
      <c r="C46" s="18"/>
      <c r="D46" s="90"/>
      <c r="E46" s="90"/>
      <c r="F46" s="90"/>
      <c r="G46" s="90"/>
      <c r="H46" s="90"/>
      <c r="I46" s="90"/>
      <c r="J46" s="90"/>
    </row>
    <row r="47" customFormat="false" ht="23.1" hidden="false" customHeight="true" outlineLevel="0" collapsed="false">
      <c r="A47" s="38" t="s">
        <v>48</v>
      </c>
      <c r="B47" s="39" t="n">
        <v>401</v>
      </c>
      <c r="C47" s="40" t="s">
        <v>8</v>
      </c>
      <c r="D47" s="24"/>
      <c r="E47" s="24"/>
      <c r="F47" s="24"/>
      <c r="G47" s="24"/>
      <c r="H47" s="24"/>
      <c r="I47" s="24"/>
      <c r="J47" s="24"/>
    </row>
    <row r="48" customFormat="false" ht="23.1" hidden="false" customHeight="true" outlineLevel="0" collapsed="false">
      <c r="A48" s="25" t="s">
        <v>49</v>
      </c>
      <c r="B48" s="22" t="n">
        <v>402</v>
      </c>
      <c r="C48" s="23" t="s">
        <v>8</v>
      </c>
      <c r="D48" s="125" t="str">
        <f aca="false">IF(民族自治地方录入表!D48&lt;=民族自治地方录入表!D47,"","错")</f>
        <v/>
      </c>
      <c r="E48" s="125" t="str">
        <f aca="false">IF(民族自治地方录入表!E48&lt;=民族自治地方录入表!E47,"","错")</f>
        <v/>
      </c>
      <c r="F48" s="125" t="str">
        <f aca="false">IF(民族自治地方录入表!F48&lt;=民族自治地方录入表!F47,"","错")</f>
        <v/>
      </c>
      <c r="G48" s="125" t="str">
        <f aca="false">IF(民族自治地方录入表!G48&lt;=民族自治地方录入表!G47,"","错")</f>
        <v/>
      </c>
      <c r="H48" s="125" t="str">
        <f aca="false">IF(民族自治地方录入表!H48&lt;=民族自治地方录入表!H47,"","错")</f>
        <v/>
      </c>
      <c r="I48" s="125" t="str">
        <f aca="false">IF(民族自治地方录入表!I48&lt;=民族自治地方录入表!I47,"","错")</f>
        <v/>
      </c>
      <c r="J48" s="125" t="str">
        <f aca="false">IF(民族自治地方录入表!J48&lt;=民族自治地方录入表!J47,"","错")</f>
        <v/>
      </c>
    </row>
    <row r="49" customFormat="false" ht="23.1" hidden="false" customHeight="true" outlineLevel="0" collapsed="false">
      <c r="A49" s="41" t="s">
        <v>50</v>
      </c>
      <c r="B49" s="63"/>
      <c r="C49" s="64"/>
      <c r="D49" s="24" t="str">
        <f aca="false">IF(民族自治地方录入表!D47&gt;=民族自治地方录入表!D50+民族自治地方录入表!D51+民族自治地方录入表!D52,"","错")</f>
        <v/>
      </c>
      <c r="E49" s="24" t="str">
        <f aca="false">IF(民族自治地方录入表!E47&gt;=民族自治地方录入表!E50+民族自治地方录入表!E51+民族自治地方录入表!E52,"","错")</f>
        <v/>
      </c>
      <c r="F49" s="24" t="str">
        <f aca="false">IF(民族自治地方录入表!F47&gt;=民族自治地方录入表!F50+民族自治地方录入表!F51+民族自治地方录入表!F52,"","错")</f>
        <v/>
      </c>
      <c r="G49" s="24" t="str">
        <f aca="false">IF(民族自治地方录入表!G47&gt;=民族自治地方录入表!G50+民族自治地方录入表!G51+民族自治地方录入表!G52,"","错")</f>
        <v/>
      </c>
      <c r="H49" s="24" t="str">
        <f aca="false">IF(民族自治地方录入表!H47&gt;=民族自治地方录入表!H50+民族自治地方录入表!H51+民族自治地方录入表!H52,"","错")</f>
        <v/>
      </c>
      <c r="I49" s="24" t="str">
        <f aca="false">IF(民族自治地方录入表!I47&gt;=民族自治地方录入表!I50+民族自治地方录入表!I51+民族自治地方录入表!I52,"","错")</f>
        <v/>
      </c>
      <c r="J49" s="24" t="str">
        <f aca="false">IF(民族自治地方录入表!J47&gt;=民族自治地方录入表!J50+民族自治地方录入表!J51+民族自治地方录入表!J52,"","错")</f>
        <v/>
      </c>
    </row>
    <row r="50" customFormat="false" ht="23.1" hidden="false" customHeight="true" outlineLevel="0" collapsed="false">
      <c r="A50" s="65" t="s">
        <v>51</v>
      </c>
      <c r="B50" s="63" t="n">
        <v>403</v>
      </c>
      <c r="C50" s="66" t="s">
        <v>8</v>
      </c>
      <c r="D50" s="24"/>
      <c r="E50" s="24"/>
      <c r="F50" s="24"/>
      <c r="G50" s="24"/>
      <c r="H50" s="24"/>
      <c r="I50" s="24"/>
      <c r="J50" s="24"/>
    </row>
    <row r="51" customFormat="false" ht="23.1" hidden="false" customHeight="true" outlineLevel="0" collapsed="false">
      <c r="A51" s="65" t="s">
        <v>52</v>
      </c>
      <c r="B51" s="63" t="n">
        <v>404</v>
      </c>
      <c r="C51" s="66" t="s">
        <v>8</v>
      </c>
      <c r="D51" s="42"/>
      <c r="E51" s="42"/>
      <c r="F51" s="42"/>
      <c r="G51" s="42"/>
      <c r="H51" s="42"/>
      <c r="I51" s="42"/>
      <c r="J51" s="42"/>
    </row>
    <row r="52" customFormat="false" ht="23.1" hidden="false" customHeight="true" outlineLevel="0" collapsed="false">
      <c r="A52" s="65" t="s">
        <v>53</v>
      </c>
      <c r="B52" s="63" t="n">
        <v>405</v>
      </c>
      <c r="C52" s="66" t="s">
        <v>8</v>
      </c>
      <c r="D52" s="24"/>
      <c r="E52" s="24"/>
      <c r="F52" s="24"/>
      <c r="G52" s="24"/>
      <c r="H52" s="24"/>
      <c r="I52" s="24"/>
      <c r="J52" s="24"/>
    </row>
    <row r="53" customFormat="false" ht="23.1" hidden="false" customHeight="true" outlineLevel="0" collapsed="false">
      <c r="A53" s="67" t="s">
        <v>54</v>
      </c>
      <c r="B53" s="63"/>
      <c r="C53" s="64"/>
      <c r="D53" s="24" t="str">
        <f aca="false">IF(民族自治地方录入表!D47&gt;=民族自治地方录入表!D54+民族自治地方录入表!D55+民族自治地方录入表!D56,"","错")</f>
        <v/>
      </c>
      <c r="E53" s="24" t="str">
        <f aca="false">IF(民族自治地方录入表!E47&gt;=民族自治地方录入表!E54+民族自治地方录入表!E55+民族自治地方录入表!E56,"","错")</f>
        <v/>
      </c>
      <c r="F53" s="24" t="str">
        <f aca="false">IF(民族自治地方录入表!F47&gt;=民族自治地方录入表!F54+民族自治地方录入表!F55+民族自治地方录入表!F56,"","错")</f>
        <v/>
      </c>
      <c r="G53" s="24" t="str">
        <f aca="false">IF(民族自治地方录入表!G47&gt;=民族自治地方录入表!G54+民族自治地方录入表!G55+民族自治地方录入表!G56,"","错")</f>
        <v/>
      </c>
      <c r="H53" s="24" t="str">
        <f aca="false">IF(民族自治地方录入表!H47&gt;=民族自治地方录入表!H54+民族自治地方录入表!H55+民族自治地方录入表!H56,"","错")</f>
        <v/>
      </c>
      <c r="I53" s="24" t="str">
        <f aca="false">IF(民族自治地方录入表!I47&gt;=民族自治地方录入表!I54+民族自治地方录入表!I55+民族自治地方录入表!I56,"","错")</f>
        <v/>
      </c>
      <c r="J53" s="24" t="str">
        <f aca="false">IF(民族自治地方录入表!J47&gt;=民族自治地方录入表!J54+民族自治地方录入表!J55+民族自治地方录入表!J56,"","错")</f>
        <v/>
      </c>
    </row>
    <row r="54" customFormat="false" ht="23.1" hidden="false" customHeight="true" outlineLevel="0" collapsed="false">
      <c r="A54" s="65" t="s">
        <v>55</v>
      </c>
      <c r="B54" s="63" t="n">
        <v>406</v>
      </c>
      <c r="C54" s="66" t="s">
        <v>8</v>
      </c>
      <c r="D54" s="24"/>
      <c r="E54" s="24"/>
      <c r="F54" s="24"/>
      <c r="G54" s="24"/>
      <c r="H54" s="24"/>
      <c r="I54" s="24"/>
      <c r="J54" s="24"/>
    </row>
    <row r="55" customFormat="false" ht="23.1" hidden="false" customHeight="true" outlineLevel="0" collapsed="false">
      <c r="A55" s="65" t="s">
        <v>56</v>
      </c>
      <c r="B55" s="63" t="n">
        <v>407</v>
      </c>
      <c r="C55" s="66" t="s">
        <v>8</v>
      </c>
      <c r="D55" s="42"/>
      <c r="E55" s="42"/>
      <c r="F55" s="42"/>
      <c r="G55" s="42"/>
      <c r="H55" s="42"/>
      <c r="I55" s="42"/>
      <c r="J55" s="42"/>
    </row>
    <row r="56" customFormat="false" ht="23.1" hidden="false" customHeight="true" outlineLevel="0" collapsed="false">
      <c r="A56" s="65" t="s">
        <v>57</v>
      </c>
      <c r="B56" s="63" t="n">
        <v>408</v>
      </c>
      <c r="C56" s="66" t="s">
        <v>8</v>
      </c>
      <c r="D56" s="24" t="str">
        <f aca="false">IF(民族自治地方录入表!D47=民族自治地方录入表!D54+民族自治地方录入表!D55+民族自治地方录入表!D56,"","错")</f>
        <v/>
      </c>
      <c r="E56" s="24" t="str">
        <f aca="false">IF(民族自治地方录入表!E47=民族自治地方录入表!E54+民族自治地方录入表!E55+民族自治地方录入表!E56,"","错")</f>
        <v/>
      </c>
      <c r="F56" s="24" t="str">
        <f aca="false">IF(民族自治地方录入表!F47=民族自治地方录入表!F54+民族自治地方录入表!F55+民族自治地方录入表!F56,"","错")</f>
        <v/>
      </c>
      <c r="G56" s="24" t="str">
        <f aca="false">IF(民族自治地方录入表!G47=民族自治地方录入表!G54+民族自治地方录入表!G55+民族自治地方录入表!G56,"","错")</f>
        <v/>
      </c>
      <c r="H56" s="24" t="str">
        <f aca="false">IF(民族自治地方录入表!H47=民族自治地方录入表!H54+民族自治地方录入表!H55+民族自治地方录入表!H56,"","错")</f>
        <v/>
      </c>
      <c r="I56" s="24" t="str">
        <f aca="false">IF(民族自治地方录入表!I47=民族自治地方录入表!I54+民族自治地方录入表!I55+民族自治地方录入表!I56,"","错")</f>
        <v/>
      </c>
      <c r="J56" s="24" t="str">
        <f aca="false">IF(民族自治地方录入表!J47=民族自治地方录入表!J54+民族自治地方录入表!J55+民族自治地方录入表!J56,"","错")</f>
        <v/>
      </c>
    </row>
    <row r="57" customFormat="false" ht="23.1" hidden="false" customHeight="true" outlineLevel="0" collapsed="false">
      <c r="A57" s="68" t="s">
        <v>58</v>
      </c>
      <c r="B57" s="63" t="n">
        <v>409</v>
      </c>
      <c r="C57" s="69" t="s">
        <v>8</v>
      </c>
      <c r="D57" s="24"/>
      <c r="E57" s="24"/>
      <c r="F57" s="24"/>
      <c r="G57" s="24"/>
      <c r="H57" s="24"/>
      <c r="I57" s="24"/>
      <c r="J57" s="24"/>
    </row>
    <row r="58" s="46" customFormat="true" ht="23.1" hidden="false" customHeight="true" outlineLevel="0" collapsed="false">
      <c r="A58" s="43" t="s">
        <v>59</v>
      </c>
      <c r="B58" s="18"/>
      <c r="C58" s="18"/>
      <c r="D58" s="90"/>
      <c r="E58" s="90"/>
      <c r="F58" s="90"/>
      <c r="G58" s="90"/>
      <c r="H58" s="90"/>
      <c r="I58" s="90"/>
      <c r="J58" s="90"/>
    </row>
    <row r="59" s="36" customFormat="true" ht="23.1" hidden="false" customHeight="true" outlineLevel="0" collapsed="false">
      <c r="A59" s="70" t="s">
        <v>60</v>
      </c>
      <c r="B59" s="31" t="n">
        <v>501</v>
      </c>
      <c r="C59" s="32" t="s">
        <v>8</v>
      </c>
      <c r="D59" s="24" t="str">
        <f aca="false">IF(民族自治地方录入表!D59&gt;=民族自治地方录入表!D60,"","错")</f>
        <v/>
      </c>
      <c r="E59" s="24" t="str">
        <f aca="false">IF(民族自治地方录入表!E59&gt;=民族自治地方录入表!E60,"","错")</f>
        <v/>
      </c>
      <c r="F59" s="24" t="str">
        <f aca="false">IF(民族自治地方录入表!F59&gt;=民族自治地方录入表!F60,"","错")</f>
        <v/>
      </c>
      <c r="G59" s="24" t="str">
        <f aca="false">IF(民族自治地方录入表!G59&gt;=民族自治地方录入表!G60,"","错")</f>
        <v/>
      </c>
      <c r="H59" s="24" t="str">
        <f aca="false">IF(民族自治地方录入表!H59&gt;=民族自治地方录入表!H60,"","错")</f>
        <v/>
      </c>
      <c r="I59" s="24" t="str">
        <f aca="false">IF(民族自治地方录入表!I59&gt;=民族自治地方录入表!I60,"","错")</f>
        <v/>
      </c>
      <c r="J59" s="24" t="str">
        <f aca="false">IF(民族自治地方录入表!J59&gt;=民族自治地方录入表!J60,"","错")</f>
        <v/>
      </c>
    </row>
    <row r="60" s="36" customFormat="true" ht="23.1" hidden="false" customHeight="true" outlineLevel="0" collapsed="false">
      <c r="A60" s="70" t="s">
        <v>61</v>
      </c>
      <c r="B60" s="31" t="n">
        <v>502</v>
      </c>
      <c r="C60" s="32" t="s">
        <v>8</v>
      </c>
      <c r="D60" s="24" t="str">
        <f aca="false">IF(民族自治地方录入表!D60&gt;=民族自治地方录入表!D61,"","错")</f>
        <v/>
      </c>
      <c r="E60" s="24" t="str">
        <f aca="false">IF(民族自治地方录入表!E60&gt;=民族自治地方录入表!E61,"","错")</f>
        <v/>
      </c>
      <c r="F60" s="24" t="str">
        <f aca="false">IF(民族自治地方录入表!F60&gt;=民族自治地方录入表!F61,"","错")</f>
        <v/>
      </c>
      <c r="G60" s="24" t="str">
        <f aca="false">IF(民族自治地方录入表!G60&gt;=民族自治地方录入表!G61,"","错")</f>
        <v/>
      </c>
      <c r="H60" s="24" t="str">
        <f aca="false">IF(民族自治地方录入表!H60&gt;=民族自治地方录入表!H61,"","错")</f>
        <v/>
      </c>
      <c r="I60" s="24" t="str">
        <f aca="false">IF(民族自治地方录入表!I60&gt;=民族自治地方录入表!I61,"","错")</f>
        <v/>
      </c>
      <c r="J60" s="24" t="str">
        <f aca="false">IF(民族自治地方录入表!J60&gt;=民族自治地方录入表!J61,"","错")</f>
        <v/>
      </c>
    </row>
    <row r="61" s="36" customFormat="true" ht="23.1" hidden="false" customHeight="true" outlineLevel="0" collapsed="false">
      <c r="A61" s="70" t="s">
        <v>62</v>
      </c>
      <c r="B61" s="31" t="n">
        <v>503</v>
      </c>
      <c r="C61" s="32" t="s">
        <v>8</v>
      </c>
      <c r="D61" s="24" t="str">
        <f aca="false">IF(民族自治地方录入表!D61&gt;=民族自治地方录入表!D62+民族自治地方录入表!D63+民族自治地方录入表!D64+民族自治地方录入表!D65,"","错")</f>
        <v/>
      </c>
      <c r="E61" s="24" t="str">
        <f aca="false">IF(民族自治地方录入表!E61&gt;=民族自治地方录入表!E62+民族自治地方录入表!E63+民族自治地方录入表!E64+民族自治地方录入表!E65,"","错")</f>
        <v/>
      </c>
      <c r="F61" s="24" t="str">
        <f aca="false">IF(民族自治地方录入表!F61&gt;=民族自治地方录入表!F62+民族自治地方录入表!F63+民族自治地方录入表!F64+民族自治地方录入表!F65,"","错")</f>
        <v/>
      </c>
      <c r="G61" s="24" t="str">
        <f aca="false">IF(民族自治地方录入表!G61&gt;=民族自治地方录入表!G62+民族自治地方录入表!G63+民族自治地方录入表!G64+民族自治地方录入表!G65,"","错")</f>
        <v/>
      </c>
      <c r="H61" s="24" t="str">
        <f aca="false">IF(民族自治地方录入表!H61&gt;=民族自治地方录入表!H62+民族自治地方录入表!H63+民族自治地方录入表!H64+民族自治地方录入表!H65,"","错")</f>
        <v/>
      </c>
      <c r="I61" s="24" t="str">
        <f aca="false">IF(民族自治地方录入表!I61&gt;=民族自治地方录入表!I62+民族自治地方录入表!I63+民族自治地方录入表!I64+民族自治地方录入表!I65,"","错")</f>
        <v/>
      </c>
      <c r="J61" s="24" t="str">
        <f aca="false">IF(民族自治地方录入表!J61&gt;=民族自治地方录入表!J62+民族自治地方录入表!J63+民族自治地方录入表!J64+民族自治地方录入表!J65,"","错")</f>
        <v/>
      </c>
    </row>
    <row r="62" s="36" customFormat="true" ht="23.1" hidden="false" customHeight="true" outlineLevel="0" collapsed="false">
      <c r="A62" s="70" t="s">
        <v>536</v>
      </c>
      <c r="B62" s="31" t="n">
        <v>504</v>
      </c>
      <c r="C62" s="32" t="s">
        <v>8</v>
      </c>
      <c r="D62" s="24"/>
      <c r="E62" s="24"/>
      <c r="F62" s="24"/>
      <c r="G62" s="24"/>
      <c r="H62" s="24"/>
      <c r="I62" s="24"/>
      <c r="J62" s="24"/>
    </row>
    <row r="63" s="36" customFormat="true" ht="23.1" hidden="false" customHeight="true" outlineLevel="0" collapsed="false">
      <c r="A63" s="70" t="s">
        <v>537</v>
      </c>
      <c r="B63" s="31" t="n">
        <v>505</v>
      </c>
      <c r="C63" s="32" t="s">
        <v>8</v>
      </c>
      <c r="D63" s="24"/>
      <c r="E63" s="24"/>
      <c r="F63" s="24"/>
      <c r="G63" s="24"/>
      <c r="H63" s="24"/>
      <c r="I63" s="24"/>
      <c r="J63" s="24"/>
    </row>
    <row r="64" s="36" customFormat="true" ht="23.1" hidden="false" customHeight="true" outlineLevel="0" collapsed="false">
      <c r="A64" s="70" t="s">
        <v>538</v>
      </c>
      <c r="B64" s="31" t="n">
        <v>506</v>
      </c>
      <c r="C64" s="32" t="s">
        <v>8</v>
      </c>
      <c r="D64" s="24"/>
      <c r="E64" s="24"/>
      <c r="F64" s="24"/>
      <c r="G64" s="24"/>
      <c r="H64" s="24"/>
      <c r="I64" s="24"/>
      <c r="J64" s="24"/>
    </row>
    <row r="65" s="36" customFormat="true" ht="23.1" hidden="false" customHeight="true" outlineLevel="0" collapsed="false">
      <c r="A65" s="70" t="s">
        <v>539</v>
      </c>
      <c r="B65" s="31" t="n">
        <v>507</v>
      </c>
      <c r="C65" s="32" t="s">
        <v>8</v>
      </c>
      <c r="D65" s="24"/>
      <c r="E65" s="24"/>
      <c r="F65" s="24"/>
      <c r="G65" s="24"/>
      <c r="H65" s="24"/>
      <c r="I65" s="24"/>
      <c r="J65" s="24"/>
    </row>
    <row r="66" s="36" customFormat="true" ht="23.1" hidden="false" customHeight="true" outlineLevel="0" collapsed="false">
      <c r="A66" s="71" t="s">
        <v>67</v>
      </c>
      <c r="B66" s="72" t="n">
        <v>508</v>
      </c>
      <c r="C66" s="73" t="s">
        <v>8</v>
      </c>
      <c r="D66" s="74" t="str">
        <f aca="false">IF(民族自治地方录入表!D66&gt;=民族自治地方录入表!D67+民族自治地方录入表!D68+民族自治地方录入表!D69+民族自治地方录入表!D70+民族自治地方录入表!D71+民族自治地方录入表!D72+民族自治地方录入表!D73,"","错")</f>
        <v/>
      </c>
      <c r="E66" s="74" t="str">
        <f aca="false">IF(民族自治地方录入表!E66&gt;=民族自治地方录入表!E67+民族自治地方录入表!E68+民族自治地方录入表!E69+民族自治地方录入表!E70+民族自治地方录入表!E71+民族自治地方录入表!E72+民族自治地方录入表!E73,"","错")</f>
        <v/>
      </c>
      <c r="F66" s="74" t="str">
        <f aca="false">IF(民族自治地方录入表!F66&gt;=民族自治地方录入表!F67+民族自治地方录入表!F68+民族自治地方录入表!F69+民族自治地方录入表!F70+民族自治地方录入表!F71+民族自治地方录入表!F72+民族自治地方录入表!F73,"","错")</f>
        <v/>
      </c>
      <c r="G66" s="74" t="str">
        <f aca="false">IF(民族自治地方录入表!G66&gt;=民族自治地方录入表!G67+民族自治地方录入表!G68+民族自治地方录入表!G69+民族自治地方录入表!G70+民族自治地方录入表!G71+民族自治地方录入表!G72+民族自治地方录入表!G73,"","错")</f>
        <v/>
      </c>
      <c r="H66" s="74" t="str">
        <f aca="false">IF(民族自治地方录入表!H66&gt;=民族自治地方录入表!H67+民族自治地方录入表!H68+民族自治地方录入表!H69+民族自治地方录入表!H70+民族自治地方录入表!H71+民族自治地方录入表!H72+民族自治地方录入表!H73,"","错")</f>
        <v/>
      </c>
      <c r="I66" s="74" t="str">
        <f aca="false">IF(民族自治地方录入表!I66&gt;=民族自治地方录入表!I67+民族自治地方录入表!I68+民族自治地方录入表!I69+民族自治地方录入表!I70+民族自治地方录入表!I71+民族自治地方录入表!I72+民族自治地方录入表!I73,"","错")</f>
        <v/>
      </c>
      <c r="J66" s="74" t="str">
        <f aca="false">IF(民族自治地方录入表!J66&gt;=民族自治地方录入表!J67+民族自治地方录入表!J68+民族自治地方录入表!J69+民族自治地方录入表!J70+民族自治地方录入表!J71+民族自治地方录入表!J72+民族自治地方录入表!J73,"","错")</f>
        <v/>
      </c>
    </row>
    <row r="67" s="36" customFormat="true" ht="23.1" hidden="false" customHeight="true" outlineLevel="0" collapsed="false">
      <c r="A67" s="75" t="s">
        <v>68</v>
      </c>
      <c r="B67" s="31" t="n">
        <v>509</v>
      </c>
      <c r="C67" s="76" t="s">
        <v>8</v>
      </c>
      <c r="D67" s="74"/>
      <c r="E67" s="74"/>
      <c r="F67" s="74"/>
      <c r="G67" s="74"/>
      <c r="H67" s="74"/>
      <c r="I67" s="74"/>
      <c r="J67" s="74"/>
    </row>
    <row r="68" s="36" customFormat="true" ht="23.1" hidden="false" customHeight="true" outlineLevel="0" collapsed="false">
      <c r="A68" s="75" t="s">
        <v>69</v>
      </c>
      <c r="B68" s="72" t="n">
        <v>510</v>
      </c>
      <c r="C68" s="76" t="s">
        <v>8</v>
      </c>
      <c r="D68" s="74"/>
      <c r="E68" s="74"/>
      <c r="F68" s="74"/>
      <c r="G68" s="74"/>
      <c r="H68" s="74"/>
      <c r="I68" s="74"/>
      <c r="J68" s="74"/>
    </row>
    <row r="69" s="36" customFormat="true" ht="23.1" hidden="false" customHeight="true" outlineLevel="0" collapsed="false">
      <c r="A69" s="75" t="s">
        <v>70</v>
      </c>
      <c r="B69" s="31" t="n">
        <v>511</v>
      </c>
      <c r="C69" s="76" t="s">
        <v>8</v>
      </c>
      <c r="D69" s="74"/>
      <c r="E69" s="74"/>
      <c r="F69" s="74"/>
      <c r="G69" s="74"/>
      <c r="H69" s="74"/>
      <c r="I69" s="74"/>
      <c r="J69" s="74"/>
    </row>
    <row r="70" s="36" customFormat="true" ht="23.1" hidden="false" customHeight="true" outlineLevel="0" collapsed="false">
      <c r="A70" s="75" t="s">
        <v>71</v>
      </c>
      <c r="B70" s="72" t="n">
        <v>512</v>
      </c>
      <c r="C70" s="76" t="s">
        <v>8</v>
      </c>
      <c r="D70" s="74"/>
      <c r="E70" s="74"/>
      <c r="F70" s="74"/>
      <c r="G70" s="74"/>
      <c r="H70" s="74"/>
      <c r="I70" s="74"/>
      <c r="J70" s="74"/>
    </row>
    <row r="71" s="36" customFormat="true" ht="23.1" hidden="false" customHeight="true" outlineLevel="0" collapsed="false">
      <c r="A71" s="76" t="s">
        <v>72</v>
      </c>
      <c r="B71" s="31" t="n">
        <v>513</v>
      </c>
      <c r="C71" s="76" t="s">
        <v>8</v>
      </c>
      <c r="D71" s="74"/>
      <c r="E71" s="74"/>
      <c r="F71" s="74"/>
      <c r="G71" s="74"/>
      <c r="H71" s="74"/>
      <c r="I71" s="74"/>
      <c r="J71" s="74"/>
    </row>
    <row r="72" s="36" customFormat="true" ht="23.1" hidden="false" customHeight="true" outlineLevel="0" collapsed="false">
      <c r="A72" s="76" t="s">
        <v>73</v>
      </c>
      <c r="B72" s="72" t="n">
        <v>514</v>
      </c>
      <c r="C72" s="76" t="s">
        <v>8</v>
      </c>
      <c r="D72" s="24"/>
      <c r="E72" s="24"/>
      <c r="F72" s="24"/>
      <c r="G72" s="24"/>
      <c r="H72" s="24"/>
      <c r="I72" s="24"/>
      <c r="J72" s="24"/>
    </row>
    <row r="73" s="36" customFormat="true" ht="23.1" hidden="false" customHeight="true" outlineLevel="0" collapsed="false">
      <c r="A73" s="76" t="s">
        <v>74</v>
      </c>
      <c r="B73" s="31" t="n">
        <v>515</v>
      </c>
      <c r="C73" s="76" t="s">
        <v>8</v>
      </c>
      <c r="D73" s="24"/>
      <c r="E73" s="24"/>
      <c r="F73" s="24"/>
      <c r="G73" s="24"/>
      <c r="H73" s="24"/>
      <c r="I73" s="24"/>
      <c r="J73" s="24"/>
    </row>
    <row r="74" s="36" customFormat="true" ht="23.1" hidden="false" customHeight="true" outlineLevel="0" collapsed="false">
      <c r="A74" s="70" t="s">
        <v>75</v>
      </c>
      <c r="B74" s="31" t="n">
        <v>516</v>
      </c>
      <c r="C74" s="32" t="s">
        <v>8</v>
      </c>
      <c r="D74" s="24"/>
      <c r="E74" s="24"/>
      <c r="F74" s="24"/>
      <c r="G74" s="24"/>
      <c r="H74" s="24"/>
      <c r="I74" s="24"/>
      <c r="J74" s="24"/>
    </row>
    <row r="75" s="36" customFormat="true" ht="23.1" hidden="false" customHeight="true" outlineLevel="0" collapsed="false">
      <c r="A75" s="71" t="s">
        <v>76</v>
      </c>
      <c r="B75" s="72" t="n">
        <v>517</v>
      </c>
      <c r="C75" s="73" t="s">
        <v>8</v>
      </c>
      <c r="D75" s="24"/>
      <c r="E75" s="24"/>
      <c r="F75" s="24"/>
      <c r="G75" s="24"/>
      <c r="H75" s="24"/>
      <c r="I75" s="24"/>
      <c r="J75" s="24"/>
    </row>
    <row r="76" s="36" customFormat="true" ht="23.1" hidden="false" customHeight="true" outlineLevel="0" collapsed="false">
      <c r="A76" s="70" t="s">
        <v>77</v>
      </c>
      <c r="B76" s="31" t="n">
        <v>518</v>
      </c>
      <c r="C76" s="32" t="s">
        <v>8</v>
      </c>
      <c r="D76" s="24"/>
      <c r="E76" s="24"/>
      <c r="F76" s="24"/>
      <c r="G76" s="24"/>
      <c r="H76" s="24"/>
      <c r="I76" s="24"/>
      <c r="J76" s="24"/>
    </row>
    <row r="77" s="46" customFormat="true" ht="23.1" hidden="false" customHeight="true" outlineLevel="0" collapsed="false">
      <c r="A77" s="43" t="s">
        <v>78</v>
      </c>
      <c r="B77" s="18"/>
      <c r="C77" s="18"/>
      <c r="D77" s="90"/>
      <c r="E77" s="90"/>
      <c r="F77" s="90"/>
      <c r="G77" s="90"/>
      <c r="H77" s="90"/>
      <c r="I77" s="90"/>
      <c r="J77" s="90"/>
    </row>
    <row r="78" customFormat="false" ht="23.1" hidden="false" customHeight="true" outlineLevel="0" collapsed="false">
      <c r="A78" s="38" t="s">
        <v>79</v>
      </c>
      <c r="B78" s="39" t="n">
        <v>601</v>
      </c>
      <c r="C78" s="40" t="s">
        <v>20</v>
      </c>
      <c r="D78" s="126"/>
      <c r="E78" s="126"/>
      <c r="F78" s="126"/>
      <c r="G78" s="126"/>
      <c r="H78" s="126"/>
      <c r="I78" s="126"/>
      <c r="J78" s="126"/>
    </row>
    <row r="79" customFormat="false" ht="23.1" hidden="false" customHeight="true" outlineLevel="0" collapsed="false">
      <c r="A79" s="25" t="s">
        <v>80</v>
      </c>
      <c r="B79" s="22" t="n">
        <v>602</v>
      </c>
      <c r="C79" s="23" t="s">
        <v>20</v>
      </c>
      <c r="D79" s="33" t="e">
        <f aca="false">IF(民族自治地方录入表!D79&gt;=民族自治地方录入表!D80+民族自治地方录入表!D81+民族自治地方录入表!D82+民族自治地方录入表!D83+民族自治地方录入表!D84+民族自治地方录入表!D85+民族自治地方录入表!D86,"","错")</f>
        <v>#DIV/0!</v>
      </c>
      <c r="E79" s="33" t="str">
        <f aca="false">IF(民族自治地方录入表!E79&gt;=民族自治地方录入表!E80+民族自治地方录入表!E81+民族自治地方录入表!E82+民族自治地方录入表!E83+民族自治地方录入表!E84+民族自治地方录入表!E85+民族自治地方录入表!E86,"","错")</f>
        <v/>
      </c>
      <c r="F79" s="33" t="str">
        <f aca="false">IF(民族自治地方录入表!F79&gt;=民族自治地方录入表!F80+民族自治地方录入表!F81+民族自治地方录入表!F82+民族自治地方录入表!F83+民族自治地方录入表!F84+民族自治地方录入表!F85+民族自治地方录入表!F86,"","错")</f>
        <v/>
      </c>
      <c r="G79" s="33" t="str">
        <f aca="false">IF(民族自治地方录入表!G79&gt;=民族自治地方录入表!G80+民族自治地方录入表!G81+民族自治地方录入表!G82+民族自治地方录入表!G83+民族自治地方录入表!G84+民族自治地方录入表!G85+民族自治地方录入表!G86,"","错")</f>
        <v/>
      </c>
      <c r="H79" s="33" t="str">
        <f aca="false">IF(民族自治地方录入表!H79&gt;=民族自治地方录入表!H80+民族自治地方录入表!H81+民族自治地方录入表!H82+民族自治地方录入表!H83+民族自治地方录入表!H84+民族自治地方录入表!H85+民族自治地方录入表!H86,"","错")</f>
        <v/>
      </c>
      <c r="I79" s="33" t="str">
        <f aca="false">IF(民族自治地方录入表!I79&gt;=民族自治地方录入表!I80+民族自治地方录入表!I81+民族自治地方录入表!I82+民族自治地方录入表!I83+民族自治地方录入表!I84+民族自治地方录入表!I85+民族自治地方录入表!I86,"","错")</f>
        <v/>
      </c>
      <c r="J79" s="33" t="str">
        <f aca="false">IF(民族自治地方录入表!J79&gt;=民族自治地方录入表!J80+民族自治地方录入表!J81+民族自治地方录入表!J82+民族自治地方录入表!J83+民族自治地方录入表!J84+民族自治地方录入表!J85+民族自治地方录入表!J86,"","错")</f>
        <v/>
      </c>
    </row>
    <row r="80" customFormat="false" ht="23.1" hidden="false" customHeight="true" outlineLevel="0" collapsed="false">
      <c r="A80" s="25" t="s">
        <v>81</v>
      </c>
      <c r="B80" s="22" t="n">
        <v>603</v>
      </c>
      <c r="C80" s="23" t="s">
        <v>20</v>
      </c>
      <c r="D80" s="33"/>
      <c r="E80" s="33"/>
      <c r="F80" s="33"/>
      <c r="G80" s="33"/>
      <c r="H80" s="33"/>
      <c r="I80" s="33"/>
      <c r="J80" s="33"/>
    </row>
    <row r="81" customFormat="false" ht="23.1" hidden="false" customHeight="true" outlineLevel="0" collapsed="false">
      <c r="A81" s="25" t="s">
        <v>82</v>
      </c>
      <c r="B81" s="22" t="n">
        <v>604</v>
      </c>
      <c r="C81" s="23" t="s">
        <v>20</v>
      </c>
      <c r="D81" s="33"/>
      <c r="E81" s="33"/>
      <c r="F81" s="33"/>
      <c r="G81" s="33"/>
      <c r="H81" s="33"/>
      <c r="I81" s="33"/>
      <c r="J81" s="33"/>
    </row>
    <row r="82" customFormat="false" ht="23.1" hidden="false" customHeight="true" outlineLevel="0" collapsed="false">
      <c r="A82" s="25" t="s">
        <v>83</v>
      </c>
      <c r="B82" s="22" t="n">
        <v>605</v>
      </c>
      <c r="C82" s="23" t="s">
        <v>20</v>
      </c>
      <c r="D82" s="33"/>
      <c r="E82" s="33"/>
      <c r="F82" s="33"/>
      <c r="G82" s="33"/>
      <c r="H82" s="33"/>
      <c r="I82" s="33"/>
      <c r="J82" s="33"/>
    </row>
    <row r="83" customFormat="false" ht="23.1" hidden="false" customHeight="true" outlineLevel="0" collapsed="false">
      <c r="A83" s="25" t="s">
        <v>84</v>
      </c>
      <c r="B83" s="22" t="n">
        <v>606</v>
      </c>
      <c r="C83" s="23" t="s">
        <v>20</v>
      </c>
      <c r="D83" s="33"/>
      <c r="E83" s="33"/>
      <c r="F83" s="33"/>
      <c r="G83" s="33"/>
      <c r="H83" s="33"/>
      <c r="I83" s="33"/>
      <c r="J83" s="33"/>
    </row>
    <row r="84" customFormat="false" ht="23.1" hidden="false" customHeight="true" outlineLevel="0" collapsed="false">
      <c r="A84" s="25" t="s">
        <v>85</v>
      </c>
      <c r="B84" s="22" t="n">
        <v>607</v>
      </c>
      <c r="C84" s="23" t="s">
        <v>20</v>
      </c>
      <c r="D84" s="33"/>
      <c r="E84" s="33"/>
      <c r="F84" s="33"/>
      <c r="G84" s="33"/>
      <c r="H84" s="33"/>
      <c r="I84" s="33"/>
      <c r="J84" s="33"/>
    </row>
    <row r="85" customFormat="false" ht="23.1" hidden="false" customHeight="true" outlineLevel="0" collapsed="false">
      <c r="A85" s="25" t="s">
        <v>86</v>
      </c>
      <c r="B85" s="22" t="n">
        <v>608</v>
      </c>
      <c r="C85" s="23" t="s">
        <v>20</v>
      </c>
      <c r="D85" s="33"/>
      <c r="E85" s="33"/>
      <c r="F85" s="33"/>
      <c r="G85" s="33"/>
      <c r="H85" s="33"/>
      <c r="I85" s="33"/>
      <c r="J85" s="33"/>
    </row>
    <row r="86" customFormat="false" ht="23.1" hidden="false" customHeight="true" outlineLevel="0" collapsed="false">
      <c r="A86" s="25" t="s">
        <v>87</v>
      </c>
      <c r="B86" s="22" t="n">
        <v>609</v>
      </c>
      <c r="C86" s="23" t="s">
        <v>20</v>
      </c>
      <c r="D86" s="33"/>
      <c r="E86" s="33"/>
      <c r="F86" s="33"/>
      <c r="G86" s="33"/>
      <c r="H86" s="33"/>
      <c r="I86" s="33"/>
      <c r="J86" s="33"/>
    </row>
    <row r="87" customFormat="false" ht="23.1" hidden="false" customHeight="true" outlineLevel="0" collapsed="false">
      <c r="A87" s="25" t="s">
        <v>88</v>
      </c>
      <c r="B87" s="22" t="n">
        <v>610</v>
      </c>
      <c r="C87" s="23" t="s">
        <v>20</v>
      </c>
      <c r="D87" s="33"/>
      <c r="E87" s="33"/>
      <c r="F87" s="33"/>
      <c r="G87" s="33"/>
      <c r="H87" s="33"/>
      <c r="I87" s="33"/>
      <c r="J87" s="33"/>
    </row>
    <row r="88" customFormat="false" ht="23.1" hidden="false" customHeight="true" outlineLevel="0" collapsed="false">
      <c r="A88" s="25" t="s">
        <v>89</v>
      </c>
      <c r="B88" s="22" t="n">
        <v>611</v>
      </c>
      <c r="C88" s="23" t="s">
        <v>20</v>
      </c>
      <c r="D88" s="33" t="e">
        <f aca="false">IF(民族自治地方录入表!D88&gt;=民族自治地方录入表!D89+民族自治地方录入表!D90+民族自治地方录入表!D91+民族自治地方录入表!D92+民族自治地方录入表!D93+民族自治地方录入表!D94+民族自治地方录入表!D95,"","错")</f>
        <v>#DIV/0!</v>
      </c>
      <c r="E88" s="33" t="str">
        <f aca="false">IF(民族自治地方录入表!E88&gt;=民族自治地方录入表!E89+民族自治地方录入表!E90+民族自治地方录入表!E91+民族自治地方录入表!E92+民族自治地方录入表!E93+民族自治地方录入表!E94+民族自治地方录入表!E95,"","错")</f>
        <v/>
      </c>
      <c r="F88" s="33" t="str">
        <f aca="false">IF(民族自治地方录入表!F88&gt;=民族自治地方录入表!F89+民族自治地方录入表!F90+民族自治地方录入表!F91+民族自治地方录入表!F92+民族自治地方录入表!F93+民族自治地方录入表!F94+民族自治地方录入表!F95,"","错")</f>
        <v/>
      </c>
      <c r="G88" s="33" t="str">
        <f aca="false">IF(民族自治地方录入表!G88&gt;=民族自治地方录入表!G89+民族自治地方录入表!G90+民族自治地方录入表!G91+民族自治地方录入表!G92+民族自治地方录入表!G93+民族自治地方录入表!G94+民族自治地方录入表!G95,"","错")</f>
        <v/>
      </c>
      <c r="H88" s="33" t="str">
        <f aca="false">IF(民族自治地方录入表!H88&gt;=民族自治地方录入表!H89+民族自治地方录入表!H90+民族自治地方录入表!H91+民族自治地方录入表!H92+民族自治地方录入表!H93+民族自治地方录入表!H94+民族自治地方录入表!H95,"","错")</f>
        <v/>
      </c>
      <c r="I88" s="33" t="str">
        <f aca="false">IF(民族自治地方录入表!I88&gt;=民族自治地方录入表!I89+民族自治地方录入表!I90+民族自治地方录入表!I91+民族自治地方录入表!I92+民族自治地方录入表!I93+民族自治地方录入表!I94+民族自治地方录入表!I95,"","错")</f>
        <v/>
      </c>
      <c r="J88" s="33" t="str">
        <f aca="false">IF(民族自治地方录入表!J88&gt;=民族自治地方录入表!J89+民族自治地方录入表!J90+民族自治地方录入表!J91+民族自治地方录入表!J92+民族自治地方录入表!J93+民族自治地方录入表!J94+民族自治地方录入表!J95,"","错")</f>
        <v/>
      </c>
    </row>
    <row r="89" customFormat="false" ht="23.1" hidden="false" customHeight="true" outlineLevel="0" collapsed="false">
      <c r="A89" s="25" t="s">
        <v>90</v>
      </c>
      <c r="B89" s="22" t="n">
        <v>612</v>
      </c>
      <c r="C89" s="23" t="s">
        <v>20</v>
      </c>
      <c r="D89" s="126"/>
      <c r="E89" s="126"/>
      <c r="F89" s="126"/>
      <c r="G89" s="126"/>
      <c r="H89" s="126"/>
      <c r="I89" s="126"/>
      <c r="J89" s="126"/>
    </row>
    <row r="90" customFormat="false" ht="23.1" hidden="false" customHeight="true" outlineLevel="0" collapsed="false">
      <c r="A90" s="25" t="s">
        <v>91</v>
      </c>
      <c r="B90" s="22" t="n">
        <v>613</v>
      </c>
      <c r="C90" s="23" t="s">
        <v>20</v>
      </c>
      <c r="D90" s="126"/>
      <c r="E90" s="126"/>
      <c r="F90" s="126"/>
      <c r="G90" s="126"/>
      <c r="H90" s="126"/>
      <c r="I90" s="126"/>
      <c r="J90" s="126"/>
    </row>
    <row r="91" customFormat="false" ht="23.1" hidden="false" customHeight="true" outlineLevel="0" collapsed="false">
      <c r="A91" s="25" t="s">
        <v>92</v>
      </c>
      <c r="B91" s="22" t="n">
        <v>614</v>
      </c>
      <c r="C91" s="23" t="s">
        <v>20</v>
      </c>
      <c r="D91" s="126"/>
      <c r="E91" s="126"/>
      <c r="F91" s="126"/>
      <c r="G91" s="126"/>
      <c r="H91" s="126"/>
      <c r="I91" s="126"/>
      <c r="J91" s="126"/>
    </row>
    <row r="92" customFormat="false" ht="23.1" hidden="false" customHeight="true" outlineLevel="0" collapsed="false">
      <c r="A92" s="68" t="s">
        <v>93</v>
      </c>
      <c r="B92" s="77" t="n">
        <v>615</v>
      </c>
      <c r="C92" s="78" t="s">
        <v>20</v>
      </c>
      <c r="D92" s="126"/>
      <c r="E92" s="126"/>
      <c r="F92" s="126"/>
      <c r="G92" s="126"/>
      <c r="H92" s="126"/>
      <c r="I92" s="126"/>
      <c r="J92" s="126"/>
    </row>
    <row r="93" customFormat="false" ht="23.1" hidden="false" customHeight="true" outlineLevel="0" collapsed="false">
      <c r="A93" s="25" t="s">
        <v>94</v>
      </c>
      <c r="B93" s="22" t="n">
        <v>616</v>
      </c>
      <c r="C93" s="23" t="s">
        <v>20</v>
      </c>
      <c r="D93" s="126"/>
      <c r="E93" s="126"/>
      <c r="F93" s="126"/>
      <c r="G93" s="126"/>
      <c r="H93" s="126"/>
      <c r="I93" s="126"/>
      <c r="J93" s="126"/>
    </row>
    <row r="94" customFormat="false" ht="23.1" hidden="false" customHeight="true" outlineLevel="0" collapsed="false">
      <c r="A94" s="25" t="s">
        <v>95</v>
      </c>
      <c r="B94" s="22" t="n">
        <v>617</v>
      </c>
      <c r="C94" s="23" t="s">
        <v>20</v>
      </c>
      <c r="D94" s="126"/>
      <c r="E94" s="126"/>
      <c r="F94" s="126"/>
      <c r="G94" s="126"/>
      <c r="H94" s="126"/>
      <c r="I94" s="126"/>
      <c r="J94" s="126"/>
    </row>
    <row r="95" customFormat="false" ht="23.1" hidden="false" customHeight="true" outlineLevel="0" collapsed="false">
      <c r="A95" s="25" t="s">
        <v>96</v>
      </c>
      <c r="B95" s="22" t="n">
        <v>618</v>
      </c>
      <c r="C95" s="23" t="s">
        <v>20</v>
      </c>
      <c r="D95" s="126"/>
      <c r="E95" s="126"/>
      <c r="F95" s="126"/>
      <c r="G95" s="126"/>
      <c r="H95" s="126"/>
      <c r="I95" s="126"/>
      <c r="J95" s="126"/>
    </row>
    <row r="96" customFormat="false" ht="23.1" hidden="false" customHeight="true" outlineLevel="0" collapsed="false">
      <c r="A96" s="38" t="s">
        <v>97</v>
      </c>
      <c r="B96" s="39" t="n">
        <v>619</v>
      </c>
      <c r="C96" s="40" t="s">
        <v>98</v>
      </c>
      <c r="D96" s="126"/>
      <c r="E96" s="126"/>
      <c r="F96" s="126"/>
      <c r="G96" s="126"/>
      <c r="H96" s="126"/>
      <c r="I96" s="126"/>
      <c r="J96" s="126"/>
    </row>
    <row r="97" customFormat="false" ht="23.1" hidden="false" customHeight="true" outlineLevel="0" collapsed="false">
      <c r="A97" s="68" t="s">
        <v>99</v>
      </c>
      <c r="B97" s="77" t="n">
        <v>620</v>
      </c>
      <c r="C97" s="78" t="s">
        <v>98</v>
      </c>
      <c r="D97" s="126"/>
      <c r="E97" s="126"/>
      <c r="F97" s="126"/>
      <c r="G97" s="126"/>
      <c r="H97" s="126"/>
      <c r="I97" s="126"/>
      <c r="J97" s="126"/>
    </row>
    <row r="98" s="46" customFormat="true" ht="23.1" hidden="false" customHeight="true" outlineLevel="0" collapsed="false">
      <c r="A98" s="43" t="s">
        <v>100</v>
      </c>
      <c r="B98" s="18"/>
      <c r="C98" s="18"/>
      <c r="D98" s="90"/>
      <c r="E98" s="90"/>
      <c r="F98" s="90"/>
      <c r="G98" s="90"/>
      <c r="H98" s="90"/>
      <c r="I98" s="90"/>
      <c r="J98" s="90"/>
    </row>
    <row r="99" customFormat="false" ht="23.1" hidden="false" customHeight="true" outlineLevel="0" collapsed="false">
      <c r="A99" s="38" t="s">
        <v>101</v>
      </c>
      <c r="B99" s="39" t="n">
        <v>701</v>
      </c>
      <c r="C99" s="40" t="s">
        <v>23</v>
      </c>
      <c r="D99" s="24"/>
      <c r="E99" s="24"/>
      <c r="F99" s="24"/>
      <c r="G99" s="24"/>
      <c r="H99" s="24"/>
      <c r="I99" s="24"/>
      <c r="J99" s="24"/>
    </row>
    <row r="100" customFormat="false" ht="23.1" hidden="false" customHeight="true" outlineLevel="0" collapsed="false">
      <c r="A100" s="41" t="s">
        <v>102</v>
      </c>
      <c r="B100" s="22" t="n">
        <v>702</v>
      </c>
      <c r="C100" s="23" t="s">
        <v>23</v>
      </c>
      <c r="D100" s="24"/>
      <c r="E100" s="24"/>
      <c r="F100" s="24"/>
      <c r="G100" s="24"/>
      <c r="H100" s="24"/>
      <c r="I100" s="24"/>
      <c r="J100" s="24"/>
    </row>
    <row r="101" customFormat="false" ht="23.1" hidden="false" customHeight="true" outlineLevel="0" collapsed="false">
      <c r="A101" s="25" t="s">
        <v>103</v>
      </c>
      <c r="B101" s="22" t="n">
        <v>703</v>
      </c>
      <c r="C101" s="23" t="s">
        <v>104</v>
      </c>
      <c r="D101" s="24"/>
      <c r="E101" s="24"/>
      <c r="F101" s="24"/>
      <c r="G101" s="24"/>
      <c r="H101" s="24"/>
      <c r="I101" s="24"/>
      <c r="J101" s="24"/>
    </row>
    <row r="102" customFormat="false" ht="23.1" hidden="false" customHeight="true" outlineLevel="0" collapsed="false">
      <c r="A102" s="25" t="s">
        <v>105</v>
      </c>
      <c r="B102" s="22" t="n">
        <v>704</v>
      </c>
      <c r="C102" s="23" t="s">
        <v>106</v>
      </c>
      <c r="D102" s="24"/>
      <c r="E102" s="24"/>
      <c r="F102" s="24"/>
      <c r="G102" s="24"/>
      <c r="H102" s="24"/>
      <c r="I102" s="24"/>
      <c r="J102" s="24"/>
    </row>
    <row r="103" customFormat="false" ht="23.1" hidden="false" customHeight="true" outlineLevel="0" collapsed="false">
      <c r="A103" s="25" t="s">
        <v>107</v>
      </c>
      <c r="B103" s="22" t="n">
        <v>705</v>
      </c>
      <c r="C103" s="23" t="s">
        <v>98</v>
      </c>
      <c r="D103" s="24"/>
      <c r="E103" s="24"/>
      <c r="F103" s="24"/>
      <c r="G103" s="24"/>
      <c r="H103" s="24"/>
      <c r="I103" s="24"/>
      <c r="J103" s="24"/>
    </row>
    <row r="104" customFormat="false" ht="23.1" hidden="false" customHeight="true" outlineLevel="0" collapsed="false">
      <c r="A104" s="25" t="s">
        <v>108</v>
      </c>
      <c r="B104" s="22" t="n">
        <v>706</v>
      </c>
      <c r="C104" s="23" t="s">
        <v>109</v>
      </c>
      <c r="D104" s="24"/>
      <c r="E104" s="24"/>
      <c r="F104" s="24"/>
      <c r="G104" s="24"/>
      <c r="H104" s="24"/>
      <c r="I104" s="24"/>
      <c r="J104" s="24"/>
    </row>
    <row r="105" customFormat="false" ht="23.1" hidden="false" customHeight="true" outlineLevel="0" collapsed="false">
      <c r="A105" s="25" t="s">
        <v>110</v>
      </c>
      <c r="B105" s="22" t="n">
        <v>707</v>
      </c>
      <c r="C105" s="23" t="s">
        <v>111</v>
      </c>
      <c r="D105" s="24"/>
      <c r="E105" s="24"/>
      <c r="F105" s="24"/>
      <c r="G105" s="24"/>
      <c r="H105" s="24"/>
      <c r="I105" s="24"/>
      <c r="J105" s="24"/>
    </row>
    <row r="106" customFormat="false" ht="23.1" hidden="false" customHeight="true" outlineLevel="0" collapsed="false">
      <c r="A106" s="68" t="s">
        <v>112</v>
      </c>
      <c r="B106" s="77" t="n">
        <v>708</v>
      </c>
      <c r="C106" s="78" t="s">
        <v>113</v>
      </c>
      <c r="D106" s="24"/>
      <c r="E106" s="24"/>
      <c r="F106" s="24"/>
      <c r="G106" s="24"/>
      <c r="H106" s="24"/>
      <c r="I106" s="24"/>
      <c r="J106" s="24"/>
    </row>
    <row r="107" s="46" customFormat="true" ht="23.1" hidden="false" customHeight="true" outlineLevel="0" collapsed="false">
      <c r="A107" s="43" t="s">
        <v>114</v>
      </c>
      <c r="B107" s="18"/>
      <c r="C107" s="18"/>
      <c r="D107" s="90"/>
      <c r="E107" s="90"/>
      <c r="F107" s="90"/>
      <c r="G107" s="90"/>
      <c r="H107" s="90"/>
      <c r="I107" s="90"/>
      <c r="J107" s="90"/>
    </row>
    <row r="108" customFormat="false" ht="23.1" hidden="false" customHeight="true" outlineLevel="0" collapsed="false">
      <c r="A108" s="79" t="s">
        <v>115</v>
      </c>
      <c r="B108" s="80"/>
      <c r="C108" s="80"/>
      <c r="D108" s="81"/>
      <c r="E108" s="81"/>
      <c r="F108" s="81"/>
      <c r="G108" s="81"/>
      <c r="H108" s="81"/>
      <c r="I108" s="81"/>
      <c r="J108" s="81"/>
    </row>
    <row r="109" customFormat="false" ht="23.1" hidden="false" customHeight="true" outlineLevel="0" collapsed="false">
      <c r="A109" s="82" t="s">
        <v>116</v>
      </c>
      <c r="B109" s="80"/>
      <c r="C109" s="80"/>
      <c r="D109" s="81"/>
      <c r="E109" s="81"/>
      <c r="F109" s="81"/>
      <c r="G109" s="81"/>
      <c r="H109" s="81"/>
      <c r="I109" s="81"/>
      <c r="J109" s="81"/>
    </row>
    <row r="110" customFormat="false" ht="23.1" hidden="false" customHeight="true" outlineLevel="0" collapsed="false">
      <c r="A110" s="38" t="s">
        <v>117</v>
      </c>
      <c r="B110" s="39" t="n">
        <v>801</v>
      </c>
      <c r="C110" s="40" t="s">
        <v>118</v>
      </c>
      <c r="D110" s="24"/>
      <c r="E110" s="24"/>
      <c r="F110" s="24"/>
      <c r="G110" s="24"/>
      <c r="H110" s="24"/>
      <c r="I110" s="24"/>
      <c r="J110" s="24"/>
    </row>
    <row r="111" customFormat="false" ht="23.1" hidden="false" customHeight="true" outlineLevel="0" collapsed="false">
      <c r="A111" s="25" t="s">
        <v>119</v>
      </c>
      <c r="B111" s="22" t="n">
        <v>802</v>
      </c>
      <c r="C111" s="23" t="s">
        <v>118</v>
      </c>
      <c r="D111" s="24"/>
      <c r="E111" s="24"/>
      <c r="F111" s="24"/>
      <c r="G111" s="24"/>
      <c r="H111" s="24"/>
      <c r="I111" s="24"/>
      <c r="J111" s="24"/>
    </row>
    <row r="112" customFormat="false" ht="23.1" hidden="false" customHeight="true" outlineLevel="0" collapsed="false">
      <c r="A112" s="83" t="s">
        <v>120</v>
      </c>
      <c r="B112" s="22"/>
      <c r="C112" s="23"/>
      <c r="D112" s="84"/>
      <c r="E112" s="84"/>
      <c r="F112" s="84"/>
      <c r="G112" s="84"/>
      <c r="H112" s="84"/>
      <c r="I112" s="84"/>
      <c r="J112" s="84"/>
    </row>
    <row r="113" customFormat="false" ht="23.1" hidden="false" customHeight="true" outlineLevel="0" collapsed="false">
      <c r="A113" s="25" t="s">
        <v>121</v>
      </c>
      <c r="B113" s="22" t="n">
        <v>803</v>
      </c>
      <c r="C113" s="23" t="s">
        <v>118</v>
      </c>
      <c r="D113" s="24" t="str">
        <f aca="false">IF(民族自治地方录入表!D111&gt;=民族自治地方录入表!D113,"","错")</f>
        <v/>
      </c>
      <c r="E113" s="24" t="str">
        <f aca="false">IF(民族自治地方录入表!E111&gt;=民族自治地方录入表!E113,"","错")</f>
        <v/>
      </c>
      <c r="F113" s="24" t="str">
        <f aca="false">IF(民族自治地方录入表!F111&gt;=民族自治地方录入表!F113,"","错")</f>
        <v/>
      </c>
      <c r="G113" s="24" t="str">
        <f aca="false">IF(民族自治地方录入表!G111&gt;=民族自治地方录入表!G113,"","错")</f>
        <v/>
      </c>
      <c r="H113" s="24" t="str">
        <f aca="false">IF(民族自治地方录入表!H111&gt;=民族自治地方录入表!H113,"","错")</f>
        <v/>
      </c>
      <c r="I113" s="24" t="str">
        <f aca="false">IF(民族自治地方录入表!I111&gt;=民族自治地方录入表!I113,"","错")</f>
        <v/>
      </c>
      <c r="J113" s="24" t="str">
        <f aca="false">IF(民族自治地方录入表!J111&gt;=民族自治地方录入表!J113,"","错")</f>
        <v/>
      </c>
    </row>
    <row r="114" customFormat="false" ht="23.1" hidden="false" customHeight="true" outlineLevel="0" collapsed="false">
      <c r="A114" s="25" t="s">
        <v>122</v>
      </c>
      <c r="B114" s="22" t="n">
        <v>804</v>
      </c>
      <c r="C114" s="23" t="s">
        <v>118</v>
      </c>
      <c r="D114" s="24" t="str">
        <f aca="false">IF(民族自治地方录入表!D111&gt;=民族自治地方录入表!D114,"","错")</f>
        <v/>
      </c>
      <c r="E114" s="24" t="str">
        <f aca="false">IF(民族自治地方录入表!E111&gt;=民族自治地方录入表!E114,"","错")</f>
        <v/>
      </c>
      <c r="F114" s="24" t="str">
        <f aca="false">IF(民族自治地方录入表!F111&gt;=民族自治地方录入表!F114,"","错")</f>
        <v/>
      </c>
      <c r="G114" s="24" t="str">
        <f aca="false">IF(民族自治地方录入表!G111&gt;=民族自治地方录入表!G114,"","错")</f>
        <v/>
      </c>
      <c r="H114" s="24" t="str">
        <f aca="false">IF(民族自治地方录入表!H111&gt;=民族自治地方录入表!H114,"","错")</f>
        <v/>
      </c>
      <c r="I114" s="24" t="str">
        <f aca="false">IF(民族自治地方录入表!I111&gt;=民族自治地方录入表!I114,"","错")</f>
        <v/>
      </c>
      <c r="J114" s="24" t="str">
        <f aca="false">IF(民族自治地方录入表!J111&gt;=民族自治地方录入表!J114,"","错")</f>
        <v/>
      </c>
    </row>
    <row r="115" customFormat="false" ht="23.1" hidden="false" customHeight="true" outlineLevel="0" collapsed="false">
      <c r="A115" s="25" t="s">
        <v>123</v>
      </c>
      <c r="B115" s="22" t="n">
        <v>805</v>
      </c>
      <c r="C115" s="23" t="s">
        <v>118</v>
      </c>
      <c r="D115" s="24" t="str">
        <f aca="false">IF(民族自治地方录入表!D111&gt;=民族自治地方录入表!D115,"","错")</f>
        <v/>
      </c>
      <c r="E115" s="24" t="str">
        <f aca="false">IF(民族自治地方录入表!E111&gt;=民族自治地方录入表!E115,"","错")</f>
        <v/>
      </c>
      <c r="F115" s="24" t="str">
        <f aca="false">IF(民族自治地方录入表!F111&gt;=民族自治地方录入表!F115,"","错")</f>
        <v/>
      </c>
      <c r="G115" s="24" t="str">
        <f aca="false">IF(民族自治地方录入表!G111&gt;=民族自治地方录入表!G115,"","错")</f>
        <v/>
      </c>
      <c r="H115" s="24" t="str">
        <f aca="false">IF(民族自治地方录入表!H111&gt;=民族自治地方录入表!H115,"","错")</f>
        <v/>
      </c>
      <c r="I115" s="24" t="str">
        <f aca="false">IF(民族自治地方录入表!I111&gt;=民族自治地方录入表!I115,"","错")</f>
        <v/>
      </c>
      <c r="J115" s="24" t="str">
        <f aca="false">IF(民族自治地方录入表!J111&gt;=民族自治地方录入表!J115,"","错")</f>
        <v/>
      </c>
    </row>
    <row r="116" customFormat="false" ht="23.1" hidden="false" customHeight="true" outlineLevel="0" collapsed="false">
      <c r="A116" s="25" t="s">
        <v>124</v>
      </c>
      <c r="B116" s="22" t="n">
        <v>806</v>
      </c>
      <c r="C116" s="23" t="s">
        <v>118</v>
      </c>
      <c r="D116" s="24" t="str">
        <f aca="false">IF(民族自治地方录入表!D111&gt;=民族自治地方录入表!D116,"","错")</f>
        <v/>
      </c>
      <c r="E116" s="24" t="str">
        <f aca="false">IF(民族自治地方录入表!E111&gt;=民族自治地方录入表!E116,"","错")</f>
        <v/>
      </c>
      <c r="F116" s="24" t="str">
        <f aca="false">IF(民族自治地方录入表!F111&gt;=民族自治地方录入表!F116,"","错")</f>
        <v/>
      </c>
      <c r="G116" s="24" t="str">
        <f aca="false">IF(民族自治地方录入表!G111&gt;=民族自治地方录入表!G116,"","错")</f>
        <v/>
      </c>
      <c r="H116" s="24" t="str">
        <f aca="false">IF(民族自治地方录入表!H111&gt;=民族自治地方录入表!H116,"","错")</f>
        <v/>
      </c>
      <c r="I116" s="24" t="str">
        <f aca="false">IF(民族自治地方录入表!I111&gt;=民族自治地方录入表!I116,"","错")</f>
        <v/>
      </c>
      <c r="J116" s="24" t="str">
        <f aca="false">IF(民族自治地方录入表!J111&gt;=民族自治地方录入表!J116,"","错")</f>
        <v/>
      </c>
    </row>
    <row r="117" customFormat="false" ht="23.1" hidden="false" customHeight="true" outlineLevel="0" collapsed="false">
      <c r="A117" s="82" t="s">
        <v>125</v>
      </c>
      <c r="B117" s="39" t="n">
        <v>807</v>
      </c>
      <c r="C117" s="40" t="s">
        <v>126</v>
      </c>
      <c r="D117" s="24"/>
      <c r="E117" s="24"/>
      <c r="F117" s="24"/>
      <c r="G117" s="24"/>
      <c r="H117" s="24"/>
      <c r="I117" s="24"/>
      <c r="J117" s="24"/>
    </row>
    <row r="118" customFormat="false" ht="23.1" hidden="false" customHeight="true" outlineLevel="0" collapsed="false">
      <c r="A118" s="25" t="s">
        <v>127</v>
      </c>
      <c r="B118" s="39" t="n">
        <v>808</v>
      </c>
      <c r="C118" s="23" t="s">
        <v>126</v>
      </c>
      <c r="D118" s="24"/>
      <c r="E118" s="24"/>
      <c r="F118" s="24"/>
      <c r="G118" s="24"/>
      <c r="H118" s="24"/>
      <c r="I118" s="24"/>
      <c r="J118" s="24"/>
    </row>
    <row r="119" customFormat="false" ht="23.1" hidden="false" customHeight="true" outlineLevel="0" collapsed="false">
      <c r="A119" s="85" t="s">
        <v>128</v>
      </c>
      <c r="B119" s="39" t="n">
        <v>809</v>
      </c>
      <c r="C119" s="40" t="s">
        <v>129</v>
      </c>
      <c r="D119" s="24"/>
      <c r="E119" s="24"/>
      <c r="F119" s="24"/>
      <c r="G119" s="24"/>
      <c r="H119" s="24"/>
      <c r="I119" s="24"/>
      <c r="J119" s="24"/>
    </row>
    <row r="120" customFormat="false" ht="23.1" hidden="false" customHeight="true" outlineLevel="0" collapsed="false">
      <c r="A120" s="25" t="s">
        <v>130</v>
      </c>
      <c r="B120" s="39" t="n">
        <v>810</v>
      </c>
      <c r="C120" s="23" t="s">
        <v>131</v>
      </c>
      <c r="D120" s="24"/>
      <c r="E120" s="24"/>
      <c r="F120" s="24"/>
      <c r="G120" s="24"/>
      <c r="H120" s="24"/>
      <c r="I120" s="24"/>
      <c r="J120" s="24"/>
    </row>
    <row r="121" customFormat="false" ht="23.1" hidden="false" customHeight="true" outlineLevel="0" collapsed="false">
      <c r="A121" s="25" t="s">
        <v>132</v>
      </c>
      <c r="B121" s="39" t="n">
        <v>811</v>
      </c>
      <c r="C121" s="23" t="s">
        <v>133</v>
      </c>
      <c r="D121" s="24"/>
      <c r="E121" s="24"/>
      <c r="F121" s="24"/>
      <c r="G121" s="24"/>
      <c r="H121" s="24"/>
      <c r="I121" s="24"/>
      <c r="J121" s="24"/>
    </row>
    <row r="122" customFormat="false" ht="23.1" hidden="false" customHeight="true" outlineLevel="0" collapsed="false">
      <c r="A122" s="25" t="s">
        <v>134</v>
      </c>
      <c r="B122" s="39" t="n">
        <v>812</v>
      </c>
      <c r="C122" s="23" t="s">
        <v>135</v>
      </c>
      <c r="D122" s="24"/>
      <c r="E122" s="24"/>
      <c r="F122" s="24"/>
      <c r="G122" s="24"/>
      <c r="H122" s="24"/>
      <c r="I122" s="24"/>
      <c r="J122" s="24"/>
    </row>
    <row r="123" customFormat="false" ht="23.1" hidden="false" customHeight="true" outlineLevel="0" collapsed="false">
      <c r="A123" s="68" t="s">
        <v>136</v>
      </c>
      <c r="B123" s="86" t="n">
        <v>813</v>
      </c>
      <c r="C123" s="23" t="s">
        <v>135</v>
      </c>
      <c r="D123" s="24"/>
      <c r="E123" s="24"/>
      <c r="F123" s="24"/>
      <c r="G123" s="24"/>
      <c r="H123" s="24"/>
      <c r="I123" s="24"/>
      <c r="J123" s="24"/>
    </row>
    <row r="124" customFormat="false" ht="23.1" hidden="false" customHeight="true" outlineLevel="0" collapsed="false">
      <c r="A124" s="25" t="s">
        <v>137</v>
      </c>
      <c r="B124" s="22"/>
      <c r="C124" s="23"/>
      <c r="D124" s="42"/>
      <c r="E124" s="42"/>
      <c r="F124" s="42"/>
      <c r="G124" s="42"/>
      <c r="H124" s="42"/>
      <c r="I124" s="42"/>
      <c r="J124" s="42"/>
    </row>
    <row r="125" customFormat="false" ht="23.1" hidden="false" customHeight="true" outlineLevel="0" collapsed="false">
      <c r="A125" s="25" t="s">
        <v>138</v>
      </c>
      <c r="B125" s="87" t="n">
        <v>814</v>
      </c>
      <c r="C125" s="23" t="s">
        <v>126</v>
      </c>
      <c r="D125" s="24" t="str">
        <f aca="false">IF(民族自治地方录入表!D125&gt;=民族自治地方录入表!D126+民族自治地方录入表!D127+民族自治地方录入表!D128,"","错")</f>
        <v/>
      </c>
      <c r="E125" s="24" t="str">
        <f aca="false">IF(民族自治地方录入表!E125&gt;=民族自治地方录入表!E126+民族自治地方录入表!E127+民族自治地方录入表!E128,"","错")</f>
        <v/>
      </c>
      <c r="F125" s="24" t="str">
        <f aca="false">IF(民族自治地方录入表!F125&gt;=民族自治地方录入表!F126+民族自治地方录入表!F127+民族自治地方录入表!F128,"","错")</f>
        <v/>
      </c>
      <c r="G125" s="24" t="str">
        <f aca="false">IF(民族自治地方录入表!G125&gt;=民族自治地方录入表!G126+民族自治地方录入表!G127+民族自治地方录入表!G128,"","错")</f>
        <v/>
      </c>
      <c r="H125" s="24" t="str">
        <f aca="false">IF(民族自治地方录入表!H125&gt;=民族自治地方录入表!H126+民族自治地方录入表!H127+民族自治地方录入表!H128,"","错")</f>
        <v/>
      </c>
      <c r="I125" s="24" t="str">
        <f aca="false">IF(民族自治地方录入表!I125&gt;=民族自治地方录入表!I126+民族自治地方录入表!I127+民族自治地方录入表!I128,"","错")</f>
        <v/>
      </c>
      <c r="J125" s="24" t="str">
        <f aca="false">IF(民族自治地方录入表!J125&gt;=民族自治地方录入表!J126+民族自治地方录入表!J127+民族自治地方录入表!J128,"","错")</f>
        <v/>
      </c>
    </row>
    <row r="126" customFormat="false" ht="23.1" hidden="false" customHeight="true" outlineLevel="0" collapsed="false">
      <c r="A126" s="25" t="s">
        <v>139</v>
      </c>
      <c r="B126" s="22" t="n">
        <v>815</v>
      </c>
      <c r="C126" s="23" t="s">
        <v>126</v>
      </c>
      <c r="D126" s="24"/>
      <c r="E126" s="24"/>
      <c r="F126" s="24"/>
      <c r="G126" s="24"/>
      <c r="H126" s="24"/>
      <c r="I126" s="24"/>
      <c r="J126" s="24"/>
    </row>
    <row r="127" customFormat="false" ht="23.1" hidden="false" customHeight="true" outlineLevel="0" collapsed="false">
      <c r="A127" s="25" t="s">
        <v>140</v>
      </c>
      <c r="B127" s="22" t="n">
        <v>816</v>
      </c>
      <c r="C127" s="23" t="s">
        <v>126</v>
      </c>
      <c r="D127" s="24"/>
      <c r="E127" s="24"/>
      <c r="F127" s="24"/>
      <c r="G127" s="24"/>
      <c r="H127" s="24"/>
      <c r="I127" s="24"/>
      <c r="J127" s="24"/>
    </row>
    <row r="128" customFormat="false" ht="23.1" hidden="false" customHeight="true" outlineLevel="0" collapsed="false">
      <c r="A128" s="25" t="s">
        <v>141</v>
      </c>
      <c r="B128" s="22" t="n">
        <v>817</v>
      </c>
      <c r="C128" s="23" t="s">
        <v>126</v>
      </c>
      <c r="D128" s="24"/>
      <c r="E128" s="24"/>
      <c r="F128" s="24"/>
      <c r="G128" s="24"/>
      <c r="H128" s="24"/>
      <c r="I128" s="24"/>
      <c r="J128" s="24"/>
    </row>
    <row r="129" customFormat="false" ht="23.1" hidden="false" customHeight="true" outlineLevel="0" collapsed="false">
      <c r="A129" s="25" t="s">
        <v>142</v>
      </c>
      <c r="B129" s="23"/>
      <c r="C129" s="23"/>
      <c r="D129" s="42"/>
      <c r="E129" s="42"/>
      <c r="F129" s="42"/>
      <c r="G129" s="42"/>
      <c r="H129" s="42"/>
      <c r="I129" s="42"/>
      <c r="J129" s="42"/>
    </row>
    <row r="130" customFormat="false" ht="23.1" hidden="false" customHeight="true" outlineLevel="0" collapsed="false">
      <c r="A130" s="25" t="s">
        <v>143</v>
      </c>
      <c r="B130" s="22" t="n">
        <v>818</v>
      </c>
      <c r="C130" s="23" t="s">
        <v>135</v>
      </c>
      <c r="D130" s="24"/>
      <c r="E130" s="24"/>
      <c r="F130" s="24"/>
      <c r="G130" s="24"/>
      <c r="H130" s="24"/>
      <c r="I130" s="24"/>
      <c r="J130" s="24"/>
    </row>
    <row r="131" customFormat="false" ht="23.1" hidden="false" customHeight="true" outlineLevel="0" collapsed="false">
      <c r="A131" s="68" t="s">
        <v>144</v>
      </c>
      <c r="B131" s="77" t="n">
        <v>819</v>
      </c>
      <c r="C131" s="78" t="s">
        <v>135</v>
      </c>
      <c r="D131" s="24"/>
      <c r="E131" s="24"/>
      <c r="F131" s="24"/>
      <c r="G131" s="24"/>
      <c r="H131" s="24"/>
      <c r="I131" s="24"/>
      <c r="J131" s="24"/>
    </row>
    <row r="132" customFormat="false" ht="23.1" hidden="false" customHeight="true" outlineLevel="0" collapsed="false">
      <c r="A132" s="25" t="s">
        <v>145</v>
      </c>
      <c r="B132" s="22" t="n">
        <v>820</v>
      </c>
      <c r="C132" s="23" t="s">
        <v>135</v>
      </c>
      <c r="D132" s="24"/>
      <c r="E132" s="24"/>
      <c r="F132" s="24"/>
      <c r="G132" s="24"/>
      <c r="H132" s="24"/>
      <c r="I132" s="24"/>
      <c r="J132" s="24"/>
    </row>
    <row r="133" customFormat="false" ht="23.1" hidden="false" customHeight="true" outlineLevel="0" collapsed="false">
      <c r="A133" s="25" t="s">
        <v>146</v>
      </c>
      <c r="B133" s="77" t="n">
        <v>821</v>
      </c>
      <c r="C133" s="23" t="s">
        <v>135</v>
      </c>
      <c r="D133" s="24"/>
      <c r="E133" s="24"/>
      <c r="F133" s="24"/>
      <c r="G133" s="24"/>
      <c r="H133" s="24"/>
      <c r="I133" s="24"/>
      <c r="J133" s="24"/>
    </row>
    <row r="134" customFormat="false" ht="23.1" hidden="false" customHeight="true" outlineLevel="0" collapsed="false">
      <c r="A134" s="25" t="s">
        <v>147</v>
      </c>
      <c r="B134" s="22" t="n">
        <v>822</v>
      </c>
      <c r="C134" s="23" t="s">
        <v>135</v>
      </c>
      <c r="D134" s="24"/>
      <c r="E134" s="24"/>
      <c r="F134" s="24"/>
      <c r="G134" s="24"/>
      <c r="H134" s="24"/>
      <c r="I134" s="24"/>
      <c r="J134" s="24"/>
    </row>
    <row r="135" customFormat="false" ht="23.1" hidden="false" customHeight="true" outlineLevel="0" collapsed="false">
      <c r="A135" s="68" t="s">
        <v>148</v>
      </c>
      <c r="B135" s="77" t="n">
        <v>823</v>
      </c>
      <c r="C135" s="78" t="s">
        <v>135</v>
      </c>
      <c r="D135" s="24"/>
      <c r="E135" s="24"/>
      <c r="F135" s="24"/>
      <c r="G135" s="24"/>
      <c r="H135" s="24"/>
      <c r="I135" s="24"/>
      <c r="J135" s="24"/>
    </row>
    <row r="136" customFormat="false" ht="23.1" hidden="false" customHeight="true" outlineLevel="0" collapsed="false">
      <c r="A136" s="25" t="s">
        <v>149</v>
      </c>
      <c r="B136" s="22"/>
      <c r="C136" s="23"/>
      <c r="D136" s="42"/>
      <c r="E136" s="42"/>
      <c r="F136" s="42"/>
      <c r="G136" s="42"/>
      <c r="H136" s="42"/>
      <c r="I136" s="42"/>
      <c r="J136" s="42"/>
    </row>
    <row r="137" customFormat="false" ht="23.1" hidden="false" customHeight="true" outlineLevel="0" collapsed="false">
      <c r="A137" s="25" t="s">
        <v>150</v>
      </c>
      <c r="B137" s="22" t="n">
        <v>824</v>
      </c>
      <c r="C137" s="23" t="s">
        <v>135</v>
      </c>
      <c r="D137" s="24"/>
      <c r="E137" s="24"/>
      <c r="F137" s="24"/>
      <c r="G137" s="24"/>
      <c r="H137" s="24"/>
      <c r="I137" s="24"/>
      <c r="J137" s="24"/>
    </row>
    <row r="138" customFormat="false" ht="23.1" hidden="false" customHeight="true" outlineLevel="0" collapsed="false">
      <c r="A138" s="25" t="s">
        <v>151</v>
      </c>
      <c r="B138" s="22" t="n">
        <v>825</v>
      </c>
      <c r="C138" s="23" t="s">
        <v>135</v>
      </c>
      <c r="D138" s="24"/>
      <c r="E138" s="24"/>
      <c r="F138" s="24"/>
      <c r="G138" s="24"/>
      <c r="H138" s="24"/>
      <c r="I138" s="24"/>
      <c r="J138" s="24"/>
    </row>
    <row r="139" customFormat="false" ht="23.1" hidden="false" customHeight="true" outlineLevel="0" collapsed="false">
      <c r="A139" s="25" t="s">
        <v>152</v>
      </c>
      <c r="B139" s="22"/>
      <c r="C139" s="23"/>
      <c r="D139" s="42"/>
      <c r="E139" s="42"/>
      <c r="F139" s="42"/>
      <c r="G139" s="42"/>
      <c r="H139" s="42"/>
      <c r="I139" s="42"/>
      <c r="J139" s="42"/>
    </row>
    <row r="140" customFormat="false" ht="23.1" hidden="false" customHeight="true" outlineLevel="0" collapsed="false">
      <c r="A140" s="25" t="s">
        <v>153</v>
      </c>
      <c r="B140" s="22" t="n">
        <v>826</v>
      </c>
      <c r="C140" s="23" t="s">
        <v>126</v>
      </c>
      <c r="D140" s="24"/>
      <c r="E140" s="24"/>
      <c r="F140" s="24"/>
      <c r="G140" s="24"/>
      <c r="H140" s="24"/>
      <c r="I140" s="24"/>
      <c r="J140" s="24"/>
    </row>
    <row r="141" customFormat="false" ht="23.1" hidden="false" customHeight="true" outlineLevel="0" collapsed="false">
      <c r="A141" s="25" t="s">
        <v>154</v>
      </c>
      <c r="B141" s="22"/>
      <c r="C141" s="23"/>
      <c r="D141" s="42"/>
      <c r="E141" s="42"/>
      <c r="F141" s="42"/>
      <c r="G141" s="42"/>
      <c r="H141" s="42"/>
      <c r="I141" s="42"/>
      <c r="J141" s="42"/>
    </row>
    <row r="142" customFormat="false" ht="23.1" hidden="false" customHeight="true" outlineLevel="0" collapsed="false">
      <c r="A142" s="41" t="s">
        <v>155</v>
      </c>
      <c r="B142" s="22"/>
      <c r="C142" s="23"/>
      <c r="D142" s="42"/>
      <c r="E142" s="42"/>
      <c r="F142" s="42"/>
      <c r="G142" s="42"/>
      <c r="H142" s="42"/>
      <c r="I142" s="42"/>
      <c r="J142" s="42"/>
    </row>
    <row r="143" customFormat="false" ht="23.1" hidden="false" customHeight="true" outlineLevel="0" collapsed="false">
      <c r="A143" s="127" t="s">
        <v>156</v>
      </c>
      <c r="B143" s="22" t="n">
        <v>827</v>
      </c>
      <c r="C143" s="23" t="s">
        <v>157</v>
      </c>
      <c r="D143" s="24"/>
      <c r="E143" s="24"/>
      <c r="F143" s="24"/>
      <c r="G143" s="24"/>
      <c r="H143" s="24"/>
      <c r="I143" s="24"/>
      <c r="J143" s="24"/>
    </row>
    <row r="144" customFormat="false" ht="23.1" hidden="false" customHeight="true" outlineLevel="0" collapsed="false">
      <c r="A144" s="25" t="s">
        <v>158</v>
      </c>
      <c r="B144" s="22" t="n">
        <v>828</v>
      </c>
      <c r="C144" s="23" t="s">
        <v>159</v>
      </c>
      <c r="D144" s="24"/>
      <c r="E144" s="24"/>
      <c r="F144" s="24"/>
      <c r="G144" s="24"/>
      <c r="H144" s="24"/>
      <c r="I144" s="24"/>
      <c r="J144" s="24"/>
    </row>
    <row r="145" customFormat="false" ht="23.1" hidden="false" customHeight="true" outlineLevel="0" collapsed="false">
      <c r="A145" s="25" t="s">
        <v>160</v>
      </c>
      <c r="B145" s="22" t="n">
        <v>829</v>
      </c>
      <c r="C145" s="23" t="s">
        <v>159</v>
      </c>
      <c r="D145" s="24"/>
      <c r="E145" s="24"/>
      <c r="F145" s="24"/>
      <c r="G145" s="24"/>
      <c r="H145" s="24"/>
      <c r="I145" s="24"/>
      <c r="J145" s="24"/>
    </row>
    <row r="146" customFormat="false" ht="23.1" hidden="false" customHeight="true" outlineLevel="0" collapsed="false">
      <c r="A146" s="41" t="s">
        <v>161</v>
      </c>
      <c r="B146" s="22"/>
      <c r="C146" s="23"/>
      <c r="D146" s="42"/>
      <c r="E146" s="42"/>
      <c r="F146" s="42"/>
      <c r="G146" s="42"/>
      <c r="H146" s="42"/>
      <c r="I146" s="42"/>
      <c r="J146" s="42"/>
    </row>
    <row r="147" customFormat="false" ht="23.1" hidden="false" customHeight="true" outlineLevel="0" collapsed="false">
      <c r="A147" s="25" t="s">
        <v>162</v>
      </c>
      <c r="B147" s="22" t="n">
        <v>830</v>
      </c>
      <c r="C147" s="23" t="s">
        <v>157</v>
      </c>
      <c r="D147" s="24"/>
      <c r="E147" s="24"/>
      <c r="F147" s="24"/>
      <c r="G147" s="24"/>
      <c r="H147" s="24"/>
      <c r="I147" s="24"/>
      <c r="J147" s="24"/>
    </row>
    <row r="148" customFormat="false" ht="23.1" hidden="false" customHeight="true" outlineLevel="0" collapsed="false">
      <c r="A148" s="25" t="s">
        <v>158</v>
      </c>
      <c r="B148" s="22" t="n">
        <v>831</v>
      </c>
      <c r="C148" s="23" t="s">
        <v>159</v>
      </c>
      <c r="D148" s="24"/>
      <c r="E148" s="24"/>
      <c r="F148" s="24"/>
      <c r="G148" s="24"/>
      <c r="H148" s="24"/>
      <c r="I148" s="24"/>
      <c r="J148" s="24"/>
    </row>
    <row r="149" customFormat="false" ht="23.1" hidden="false" customHeight="true" outlineLevel="0" collapsed="false">
      <c r="A149" s="88" t="s">
        <v>160</v>
      </c>
      <c r="B149" s="22" t="n">
        <v>832</v>
      </c>
      <c r="C149" s="23" t="s">
        <v>159</v>
      </c>
      <c r="D149" s="128"/>
      <c r="E149" s="128"/>
      <c r="F149" s="128"/>
      <c r="G149" s="128"/>
      <c r="H149" s="128"/>
      <c r="I149" s="128"/>
      <c r="J149" s="128"/>
    </row>
    <row r="150" customFormat="false" ht="23.1" hidden="false" customHeight="true" outlineLevel="0" collapsed="false">
      <c r="A150" s="85" t="s">
        <v>163</v>
      </c>
      <c r="B150" s="39"/>
      <c r="C150" s="40"/>
      <c r="D150" s="42"/>
      <c r="E150" s="42"/>
      <c r="F150" s="42"/>
      <c r="G150" s="42"/>
      <c r="H150" s="42"/>
      <c r="I150" s="42"/>
      <c r="J150" s="42"/>
    </row>
    <row r="151" customFormat="false" ht="23.1" hidden="false" customHeight="true" outlineLevel="0" collapsed="false">
      <c r="A151" s="25" t="s">
        <v>164</v>
      </c>
      <c r="B151" s="22" t="n">
        <v>833</v>
      </c>
      <c r="C151" s="23" t="s">
        <v>135</v>
      </c>
      <c r="D151" s="24" t="str">
        <f aca="false">IF(民族自治地方录入表!D151&gt;=民族自治地方录入表!D152+民族自治地方录入表!D153+民族自治地方录入表!D154,"","错")</f>
        <v/>
      </c>
      <c r="E151" s="24" t="str">
        <f aca="false">IF(民族自治地方录入表!E151&gt;=民族自治地方录入表!E152+民族自治地方录入表!E153+民族自治地方录入表!E154,"","错")</f>
        <v/>
      </c>
      <c r="F151" s="24" t="str">
        <f aca="false">IF(民族自治地方录入表!F151&gt;=民族自治地方录入表!F152+民族自治地方录入表!F153+民族自治地方录入表!F154,"","错")</f>
        <v/>
      </c>
      <c r="G151" s="24" t="str">
        <f aca="false">IF(民族自治地方录入表!G151&gt;=民族自治地方录入表!G152+民族自治地方录入表!G153+民族自治地方录入表!G154,"","错")</f>
        <v/>
      </c>
      <c r="H151" s="24" t="str">
        <f aca="false">IF(民族自治地方录入表!H151&gt;=民族自治地方录入表!H152+民族自治地方录入表!H153+民族自治地方录入表!H154,"","错")</f>
        <v/>
      </c>
      <c r="I151" s="24" t="str">
        <f aca="false">IF(民族自治地方录入表!I151&gt;=民族自治地方录入表!I152+民族自治地方录入表!I153+民族自治地方录入表!I154,"","错")</f>
        <v/>
      </c>
      <c r="J151" s="24" t="str">
        <f aca="false">IF(民族自治地方录入表!J151&gt;=民族自治地方录入表!J152+民族自治地方录入表!J153+民族自治地方录入表!J154,"","错")</f>
        <v/>
      </c>
    </row>
    <row r="152" customFormat="false" ht="23.1" hidden="false" customHeight="true" outlineLevel="0" collapsed="false">
      <c r="A152" s="68" t="s">
        <v>165</v>
      </c>
      <c r="B152" s="22" t="n">
        <v>834</v>
      </c>
      <c r="C152" s="78" t="s">
        <v>135</v>
      </c>
      <c r="D152" s="24"/>
      <c r="E152" s="24"/>
      <c r="F152" s="24"/>
      <c r="G152" s="24"/>
      <c r="H152" s="24"/>
      <c r="I152" s="24"/>
      <c r="J152" s="24"/>
    </row>
    <row r="153" customFormat="false" ht="23.1" hidden="false" customHeight="true" outlineLevel="0" collapsed="false">
      <c r="A153" s="25" t="s">
        <v>166</v>
      </c>
      <c r="B153" s="22" t="n">
        <v>835</v>
      </c>
      <c r="C153" s="23" t="s">
        <v>135</v>
      </c>
      <c r="D153" s="24"/>
      <c r="E153" s="24"/>
      <c r="F153" s="24"/>
      <c r="G153" s="24"/>
      <c r="H153" s="24"/>
      <c r="I153" s="24"/>
      <c r="J153" s="24"/>
    </row>
    <row r="154" customFormat="false" ht="23.1" hidden="false" customHeight="true" outlineLevel="0" collapsed="false">
      <c r="A154" s="68" t="s">
        <v>167</v>
      </c>
      <c r="B154" s="22" t="n">
        <v>836</v>
      </c>
      <c r="C154" s="78" t="s">
        <v>135</v>
      </c>
      <c r="D154" s="24"/>
      <c r="E154" s="24"/>
      <c r="F154" s="24"/>
      <c r="G154" s="24"/>
      <c r="H154" s="24"/>
      <c r="I154" s="24"/>
      <c r="J154" s="24"/>
    </row>
    <row r="155" customFormat="false" ht="23.1" hidden="false" customHeight="true" outlineLevel="0" collapsed="false">
      <c r="A155" s="25" t="s">
        <v>168</v>
      </c>
      <c r="B155" s="22" t="n">
        <v>837</v>
      </c>
      <c r="C155" s="23" t="s">
        <v>135</v>
      </c>
      <c r="D155" s="24"/>
      <c r="E155" s="24"/>
      <c r="F155" s="24"/>
      <c r="G155" s="24"/>
      <c r="H155" s="24"/>
      <c r="I155" s="24"/>
      <c r="J155" s="24"/>
    </row>
    <row r="156" customFormat="false" ht="23.1" hidden="false" customHeight="true" outlineLevel="0" collapsed="false">
      <c r="A156" s="25" t="s">
        <v>169</v>
      </c>
      <c r="B156" s="22" t="n">
        <v>838</v>
      </c>
      <c r="C156" s="23" t="s">
        <v>135</v>
      </c>
      <c r="D156" s="24"/>
      <c r="E156" s="24"/>
      <c r="F156" s="24"/>
      <c r="G156" s="24"/>
      <c r="H156" s="24"/>
      <c r="I156" s="24"/>
      <c r="J156" s="24"/>
    </row>
    <row r="157" customFormat="false" ht="23.1" hidden="false" customHeight="true" outlineLevel="0" collapsed="false">
      <c r="A157" s="25" t="s">
        <v>170</v>
      </c>
      <c r="B157" s="22" t="n">
        <v>839</v>
      </c>
      <c r="C157" s="23" t="s">
        <v>135</v>
      </c>
      <c r="D157" s="24"/>
      <c r="E157" s="24"/>
      <c r="F157" s="24"/>
      <c r="G157" s="24"/>
      <c r="H157" s="24"/>
      <c r="I157" s="24"/>
      <c r="J157" s="24"/>
    </row>
    <row r="158" customFormat="false" ht="23.1" hidden="false" customHeight="true" outlineLevel="0" collapsed="false">
      <c r="A158" s="25" t="s">
        <v>171</v>
      </c>
      <c r="B158" s="22" t="n">
        <v>840</v>
      </c>
      <c r="C158" s="23" t="s">
        <v>135</v>
      </c>
      <c r="D158" s="24"/>
      <c r="E158" s="24"/>
      <c r="F158" s="24"/>
      <c r="G158" s="24"/>
      <c r="H158" s="24"/>
      <c r="I158" s="24"/>
      <c r="J158" s="24"/>
    </row>
    <row r="159" customFormat="false" ht="23.1" hidden="false" customHeight="true" outlineLevel="0" collapsed="false">
      <c r="A159" s="65" t="s">
        <v>172</v>
      </c>
      <c r="B159" s="63" t="n">
        <v>841</v>
      </c>
      <c r="C159" s="66" t="s">
        <v>135</v>
      </c>
      <c r="D159" s="24"/>
      <c r="E159" s="24"/>
      <c r="F159" s="24"/>
      <c r="G159" s="24"/>
      <c r="H159" s="24"/>
      <c r="I159" s="24"/>
      <c r="J159" s="24"/>
    </row>
    <row r="160" customFormat="false" ht="23.1" hidden="false" customHeight="true" outlineLevel="0" collapsed="false">
      <c r="A160" s="25" t="s">
        <v>173</v>
      </c>
      <c r="B160" s="22"/>
      <c r="C160" s="23"/>
      <c r="D160" s="42"/>
      <c r="E160" s="42"/>
      <c r="F160" s="42"/>
      <c r="G160" s="42"/>
      <c r="H160" s="42"/>
      <c r="I160" s="42"/>
      <c r="J160" s="42"/>
    </row>
    <row r="161" customFormat="false" ht="23.1" hidden="false" customHeight="true" outlineLevel="0" collapsed="false">
      <c r="A161" s="41" t="s">
        <v>174</v>
      </c>
      <c r="B161" s="22" t="n">
        <v>842</v>
      </c>
      <c r="C161" s="23" t="s">
        <v>8</v>
      </c>
      <c r="D161" s="24" t="str">
        <f aca="false">IF(民族自治地方录入表!D161&gt;=民族自治地方录入表!D162+民族自治地方录入表!D163+民族自治地方录入表!D164+民族自治地方录入表!D165,"","错")</f>
        <v/>
      </c>
      <c r="E161" s="24" t="str">
        <f aca="false">IF(民族自治地方录入表!E161&gt;=民族自治地方录入表!E162+民族自治地方录入表!E163+民族自治地方录入表!E164+民族自治地方录入表!E165,"","错")</f>
        <v/>
      </c>
      <c r="F161" s="24" t="str">
        <f aca="false">IF(民族自治地方录入表!F161&gt;=民族自治地方录入表!F162+民族自治地方录入表!F163+民族自治地方录入表!F164+民族自治地方录入表!F165,"","错")</f>
        <v/>
      </c>
      <c r="G161" s="24" t="str">
        <f aca="false">IF(民族自治地方录入表!G161&gt;=民族自治地方录入表!G162+民族自治地方录入表!G163+民族自治地方录入表!G164+民族自治地方录入表!G165,"","错")</f>
        <v/>
      </c>
      <c r="H161" s="24" t="str">
        <f aca="false">IF(民族自治地方录入表!H161&gt;=民族自治地方录入表!H162+民族自治地方录入表!H163+民族自治地方录入表!H164+民族自治地方录入表!H165,"","错")</f>
        <v/>
      </c>
      <c r="I161" s="24" t="str">
        <f aca="false">IF(民族自治地方录入表!I161&gt;=民族自治地方录入表!I162+民族自治地方录入表!I163+民族自治地方录入表!I164+民族自治地方录入表!I165,"","错")</f>
        <v/>
      </c>
      <c r="J161" s="24" t="str">
        <f aca="false">IF(民族自治地方录入表!J161&gt;=民族自治地方录入表!J162+民族自治地方录入表!J163+民族自治地方录入表!J164+民族自治地方录入表!J165,"","错")</f>
        <v/>
      </c>
    </row>
    <row r="162" customFormat="false" ht="23.1" hidden="false" customHeight="true" outlineLevel="0" collapsed="false">
      <c r="A162" s="68" t="s">
        <v>175</v>
      </c>
      <c r="B162" s="77" t="n">
        <v>843</v>
      </c>
      <c r="C162" s="78" t="s">
        <v>8</v>
      </c>
      <c r="D162" s="24"/>
      <c r="E162" s="24"/>
      <c r="F162" s="24"/>
      <c r="G162" s="24"/>
      <c r="H162" s="24"/>
      <c r="I162" s="24"/>
      <c r="J162" s="24"/>
    </row>
    <row r="163" customFormat="false" ht="23.1" hidden="false" customHeight="true" outlineLevel="0" collapsed="false">
      <c r="A163" s="25" t="s">
        <v>176</v>
      </c>
      <c r="B163" s="22" t="n">
        <v>844</v>
      </c>
      <c r="C163" s="23" t="s">
        <v>8</v>
      </c>
      <c r="D163" s="24"/>
      <c r="E163" s="24"/>
      <c r="F163" s="24"/>
      <c r="G163" s="24"/>
      <c r="H163" s="24"/>
      <c r="I163" s="24"/>
      <c r="J163" s="24"/>
    </row>
    <row r="164" customFormat="false" ht="23.1" hidden="false" customHeight="true" outlineLevel="0" collapsed="false">
      <c r="A164" s="25" t="s">
        <v>177</v>
      </c>
      <c r="B164" s="77" t="n">
        <v>845</v>
      </c>
      <c r="C164" s="23" t="s">
        <v>8</v>
      </c>
      <c r="D164" s="24"/>
      <c r="E164" s="24"/>
      <c r="F164" s="24"/>
      <c r="G164" s="24"/>
      <c r="H164" s="24"/>
      <c r="I164" s="24"/>
      <c r="J164" s="24"/>
    </row>
    <row r="165" customFormat="false" ht="23.1" hidden="false" customHeight="true" outlineLevel="0" collapsed="false">
      <c r="A165" s="25" t="s">
        <v>178</v>
      </c>
      <c r="B165" s="22" t="n">
        <v>846</v>
      </c>
      <c r="C165" s="23" t="s">
        <v>8</v>
      </c>
      <c r="D165" s="24"/>
      <c r="E165" s="24"/>
      <c r="F165" s="24"/>
      <c r="G165" s="24"/>
      <c r="H165" s="24"/>
      <c r="I165" s="24"/>
      <c r="J165" s="24"/>
    </row>
    <row r="166" customFormat="false" ht="29.25" hidden="false" customHeight="true" outlineLevel="0" collapsed="false">
      <c r="A166" s="89" t="s">
        <v>179</v>
      </c>
      <c r="B166" s="22" t="n">
        <v>847</v>
      </c>
      <c r="C166" s="22" t="s">
        <v>15</v>
      </c>
      <c r="D166" s="29"/>
      <c r="E166" s="29"/>
      <c r="F166" s="29"/>
      <c r="G166" s="29"/>
      <c r="H166" s="29"/>
      <c r="I166" s="29"/>
      <c r="J166" s="29"/>
    </row>
    <row r="167" customFormat="false" ht="23.1" hidden="false" customHeight="true" outlineLevel="0" collapsed="false">
      <c r="A167" s="25" t="s">
        <v>180</v>
      </c>
      <c r="B167" s="77" t="n">
        <v>848</v>
      </c>
      <c r="C167" s="22" t="s">
        <v>15</v>
      </c>
      <c r="D167" s="29"/>
      <c r="E167" s="29"/>
      <c r="F167" s="29"/>
      <c r="G167" s="29"/>
      <c r="H167" s="29"/>
      <c r="I167" s="29"/>
      <c r="J167" s="29"/>
    </row>
    <row r="168" customFormat="false" ht="23.1" hidden="false" customHeight="true" outlineLevel="0" collapsed="false">
      <c r="A168" s="25" t="s">
        <v>181</v>
      </c>
      <c r="B168" s="22" t="n">
        <v>849</v>
      </c>
      <c r="C168" s="22" t="s">
        <v>15</v>
      </c>
      <c r="D168" s="29"/>
      <c r="E168" s="29"/>
      <c r="F168" s="29"/>
      <c r="G168" s="29"/>
      <c r="H168" s="29"/>
      <c r="I168" s="29"/>
      <c r="J168" s="29"/>
    </row>
    <row r="169" customFormat="false" ht="23.1" hidden="false" customHeight="true" outlineLevel="0" collapsed="false">
      <c r="A169" s="25" t="s">
        <v>182</v>
      </c>
      <c r="B169" s="77" t="n">
        <v>850</v>
      </c>
      <c r="C169" s="22" t="s">
        <v>15</v>
      </c>
      <c r="D169" s="29"/>
      <c r="E169" s="29"/>
      <c r="F169" s="29"/>
      <c r="G169" s="29"/>
      <c r="H169" s="29"/>
      <c r="I169" s="29"/>
      <c r="J169" s="29"/>
    </row>
    <row r="170" customFormat="false" ht="23.1" hidden="false" customHeight="true" outlineLevel="0" collapsed="false">
      <c r="A170" s="25" t="s">
        <v>183</v>
      </c>
      <c r="B170" s="22" t="n">
        <v>851</v>
      </c>
      <c r="C170" s="22" t="s">
        <v>15</v>
      </c>
      <c r="D170" s="29"/>
      <c r="E170" s="29"/>
      <c r="F170" s="29"/>
      <c r="G170" s="29"/>
      <c r="H170" s="29"/>
      <c r="I170" s="29"/>
      <c r="J170" s="29"/>
    </row>
    <row r="171" s="46" customFormat="true" ht="23.1" hidden="false" customHeight="true" outlineLevel="0" collapsed="false">
      <c r="A171" s="43" t="s">
        <v>184</v>
      </c>
      <c r="B171" s="18"/>
      <c r="C171" s="18"/>
      <c r="D171" s="90"/>
      <c r="E171" s="90"/>
      <c r="F171" s="90"/>
      <c r="G171" s="90"/>
      <c r="H171" s="90"/>
      <c r="I171" s="90"/>
      <c r="J171" s="90"/>
    </row>
    <row r="172" customFormat="false" ht="23.1" hidden="false" customHeight="true" outlineLevel="0" collapsed="false">
      <c r="A172" s="79" t="s">
        <v>185</v>
      </c>
      <c r="B172" s="80"/>
      <c r="C172" s="80"/>
      <c r="D172" s="91"/>
      <c r="E172" s="91"/>
      <c r="F172" s="91"/>
      <c r="G172" s="91"/>
      <c r="H172" s="91"/>
      <c r="I172" s="91"/>
      <c r="J172" s="91"/>
    </row>
    <row r="173" customFormat="false" ht="23.1" hidden="false" customHeight="true" outlineLevel="0" collapsed="false">
      <c r="A173" s="85" t="s">
        <v>186</v>
      </c>
      <c r="B173" s="92" t="n">
        <v>901</v>
      </c>
      <c r="C173" s="40" t="s">
        <v>118</v>
      </c>
      <c r="D173" s="24" t="str">
        <f aca="false">IF(民族自治地方录入表!D173&gt;=民族自治地方录入表!D174+民族自治地方录入表!D175+民族自治地方录入表!D176+民族自治地方录入表!D177+民族自治地方录入表!D178,"","错")</f>
        <v/>
      </c>
      <c r="E173" s="24" t="str">
        <f aca="false">IF(民族自治地方录入表!E173&gt;=民族自治地方录入表!E174+民族自治地方录入表!E175+民族自治地方录入表!E176+民族自治地方录入表!E177+民族自治地方录入表!E178,"","错")</f>
        <v/>
      </c>
      <c r="F173" s="24" t="str">
        <f aca="false">IF(民族自治地方录入表!F173&gt;=民族自治地方录入表!F174+民族自治地方录入表!F175+民族自治地方录入表!F176+民族自治地方录入表!F177+民族自治地方录入表!F178,"","错")</f>
        <v/>
      </c>
      <c r="G173" s="24" t="str">
        <f aca="false">IF(民族自治地方录入表!G173&gt;=民族自治地方录入表!G174+民族自治地方录入表!G175+民族自治地方录入表!G176+民族自治地方录入表!G177+民族自治地方录入表!G178,"","错")</f>
        <v/>
      </c>
      <c r="H173" s="24" t="str">
        <f aca="false">IF(民族自治地方录入表!H173&gt;=民族自治地方录入表!H174+民族自治地方录入表!H175+民族自治地方录入表!H176+民族自治地方录入表!H177+民族自治地方录入表!H178,"","错")</f>
        <v/>
      </c>
      <c r="I173" s="24" t="str">
        <f aca="false">IF(民族自治地方录入表!I173&gt;=民族自治地方录入表!I174+民族自治地方录入表!I175+民族自治地方录入表!I176+民族自治地方录入表!I177+民族自治地方录入表!I178,"","错")</f>
        <v/>
      </c>
      <c r="J173" s="24" t="str">
        <f aca="false">IF(民族自治地方录入表!J173&gt;=民族自治地方录入表!J174+民族自治地方录入表!J175+民族自治地方录入表!J176+民族自治地方录入表!J177+民族自治地方录入表!J178,"","错")</f>
        <v/>
      </c>
    </row>
    <row r="174" customFormat="false" ht="23.1" hidden="false" customHeight="true" outlineLevel="0" collapsed="false">
      <c r="A174" s="25" t="s">
        <v>187</v>
      </c>
      <c r="B174" s="22" t="n">
        <v>902</v>
      </c>
      <c r="C174" s="23" t="s">
        <v>118</v>
      </c>
      <c r="D174" s="24"/>
      <c r="E174" s="24"/>
      <c r="F174" s="24"/>
      <c r="G174" s="24"/>
      <c r="H174" s="24"/>
      <c r="I174" s="24"/>
      <c r="J174" s="24"/>
    </row>
    <row r="175" customFormat="false" ht="23.1" hidden="false" customHeight="true" outlineLevel="0" collapsed="false">
      <c r="A175" s="25" t="s">
        <v>188</v>
      </c>
      <c r="B175" s="22" t="n">
        <v>903</v>
      </c>
      <c r="C175" s="23" t="s">
        <v>118</v>
      </c>
      <c r="D175" s="24"/>
      <c r="E175" s="24"/>
      <c r="F175" s="24"/>
      <c r="G175" s="24"/>
      <c r="H175" s="24"/>
      <c r="I175" s="24"/>
      <c r="J175" s="24"/>
    </row>
    <row r="176" customFormat="false" ht="23.1" hidden="false" customHeight="true" outlineLevel="0" collapsed="false">
      <c r="A176" s="25" t="s">
        <v>189</v>
      </c>
      <c r="B176" s="22" t="n">
        <v>904</v>
      </c>
      <c r="C176" s="23" t="s">
        <v>118</v>
      </c>
      <c r="D176" s="24"/>
      <c r="E176" s="24"/>
      <c r="F176" s="24"/>
      <c r="G176" s="24"/>
      <c r="H176" s="24"/>
      <c r="I176" s="24"/>
      <c r="J176" s="24"/>
    </row>
    <row r="177" customFormat="false" ht="23.1" hidden="false" customHeight="true" outlineLevel="0" collapsed="false">
      <c r="A177" s="25" t="s">
        <v>190</v>
      </c>
      <c r="B177" s="22" t="n">
        <v>905</v>
      </c>
      <c r="C177" s="23" t="s">
        <v>118</v>
      </c>
      <c r="D177" s="24"/>
      <c r="E177" s="24"/>
      <c r="F177" s="24"/>
      <c r="G177" s="24"/>
      <c r="H177" s="24"/>
      <c r="I177" s="24"/>
      <c r="J177" s="24"/>
    </row>
    <row r="178" customFormat="false" ht="23.1" hidden="false" customHeight="true" outlineLevel="0" collapsed="false">
      <c r="A178" s="25" t="s">
        <v>191</v>
      </c>
      <c r="B178" s="22" t="n">
        <v>906</v>
      </c>
      <c r="C178" s="23" t="s">
        <v>118</v>
      </c>
      <c r="D178" s="24"/>
      <c r="E178" s="24"/>
      <c r="F178" s="24"/>
      <c r="G178" s="24"/>
      <c r="H178" s="24"/>
      <c r="I178" s="24"/>
      <c r="J178" s="24"/>
    </row>
    <row r="179" customFormat="false" ht="23.1" hidden="false" customHeight="true" outlineLevel="0" collapsed="false">
      <c r="A179" s="25" t="s">
        <v>192</v>
      </c>
      <c r="B179" s="22" t="n">
        <v>907</v>
      </c>
      <c r="C179" s="23" t="s">
        <v>118</v>
      </c>
      <c r="D179" s="24" t="str">
        <f aca="false">IF(民族自治地方录入表!D173&gt;=民族自治地方录入表!D179,"","错")</f>
        <v/>
      </c>
      <c r="E179" s="24" t="str">
        <f aca="false">IF(民族自治地方录入表!E173&gt;=民族自治地方录入表!E179,"","错")</f>
        <v/>
      </c>
      <c r="F179" s="24" t="str">
        <f aca="false">IF(民族自治地方录入表!F173&gt;=民族自治地方录入表!F179,"","错")</f>
        <v/>
      </c>
      <c r="G179" s="24" t="str">
        <f aca="false">IF(民族自治地方录入表!G173&gt;=民族自治地方录入表!G179,"","错")</f>
        <v/>
      </c>
      <c r="H179" s="24" t="str">
        <f aca="false">IF(民族自治地方录入表!H173&gt;=民族自治地方录入表!H179,"","错")</f>
        <v/>
      </c>
      <c r="I179" s="24" t="str">
        <f aca="false">IF(民族自治地方录入表!I173&gt;=民族自治地方录入表!I179,"","错")</f>
        <v/>
      </c>
      <c r="J179" s="24" t="str">
        <f aca="false">IF(民族自治地方录入表!J173&gt;=民族自治地方录入表!J179,"","错")</f>
        <v/>
      </c>
    </row>
    <row r="180" customFormat="false" ht="27" hidden="false" customHeight="true" outlineLevel="0" collapsed="false">
      <c r="A180" s="93" t="s">
        <v>193</v>
      </c>
      <c r="B180" s="22" t="n">
        <v>908</v>
      </c>
      <c r="C180" s="66" t="s">
        <v>8</v>
      </c>
      <c r="D180" s="24" t="str">
        <f aca="false">IF(民族自治地方录入表!D180&gt;=民族自治地方录入表!D181+民族自治地方录入表!D182+民族自治地方录入表!D183+民族自治地方录入表!D184+民族自治地方录入表!D185,"","错")</f>
        <v/>
      </c>
      <c r="E180" s="24" t="str">
        <f aca="false">IF(民族自治地方录入表!E180&gt;=民族自治地方录入表!E181+民族自治地方录入表!E182+民族自治地方录入表!E183+民族自治地方录入表!E184+民族自治地方录入表!E185,"","错")</f>
        <v/>
      </c>
      <c r="F180" s="24" t="str">
        <f aca="false">IF(民族自治地方录入表!F180&gt;=民族自治地方录入表!F181+民族自治地方录入表!F182+民族自治地方录入表!F183+民族自治地方录入表!F184+民族自治地方录入表!F185,"","错")</f>
        <v/>
      </c>
      <c r="G180" s="24" t="str">
        <f aca="false">IF(民族自治地方录入表!G180&gt;=民族自治地方录入表!G181+民族自治地方录入表!G182+民族自治地方录入表!G183+民族自治地方录入表!G184+民族自治地方录入表!G185,"","错")</f>
        <v/>
      </c>
      <c r="H180" s="24" t="str">
        <f aca="false">IF(民族自治地方录入表!H180&gt;=民族自治地方录入表!H181+民族自治地方录入表!H182+民族自治地方录入表!H183+民族自治地方录入表!H184+民族自治地方录入表!H185,"","错")</f>
        <v/>
      </c>
      <c r="I180" s="24" t="str">
        <f aca="false">IF(民族自治地方录入表!I180&gt;=民族自治地方录入表!I181+民族自治地方录入表!I182+民族自治地方录入表!I183+民族自治地方录入表!I184+民族自治地方录入表!I185,"","错")</f>
        <v/>
      </c>
      <c r="J180" s="24" t="str">
        <f aca="false">IF(民族自治地方录入表!J180&gt;=民族自治地方录入表!J181+民族自治地方录入表!J182+民族自治地方录入表!J183+民族自治地方录入表!J184+民族自治地方录入表!J185,"","错")</f>
        <v/>
      </c>
    </row>
    <row r="181" customFormat="false" ht="23.1" hidden="false" customHeight="true" outlineLevel="0" collapsed="false">
      <c r="A181" s="25" t="s">
        <v>194</v>
      </c>
      <c r="B181" s="22" t="n">
        <v>909</v>
      </c>
      <c r="C181" s="23" t="s">
        <v>8</v>
      </c>
      <c r="D181" s="24"/>
      <c r="E181" s="24"/>
      <c r="F181" s="24"/>
      <c r="G181" s="24"/>
      <c r="H181" s="24"/>
      <c r="I181" s="24"/>
      <c r="J181" s="24"/>
    </row>
    <row r="182" customFormat="false" ht="23.1" hidden="false" customHeight="true" outlineLevel="0" collapsed="false">
      <c r="A182" s="25" t="s">
        <v>195</v>
      </c>
      <c r="B182" s="22" t="n">
        <v>910</v>
      </c>
      <c r="C182" s="23" t="s">
        <v>8</v>
      </c>
      <c r="D182" s="24"/>
      <c r="E182" s="24"/>
      <c r="F182" s="24"/>
      <c r="G182" s="24"/>
      <c r="H182" s="24"/>
      <c r="I182" s="24"/>
      <c r="J182" s="24"/>
    </row>
    <row r="183" customFormat="false" ht="23.1" hidden="false" customHeight="true" outlineLevel="0" collapsed="false">
      <c r="A183" s="25" t="s">
        <v>196</v>
      </c>
      <c r="B183" s="22" t="n">
        <v>911</v>
      </c>
      <c r="C183" s="23" t="s">
        <v>8</v>
      </c>
      <c r="D183" s="24"/>
      <c r="E183" s="24"/>
      <c r="F183" s="24"/>
      <c r="G183" s="24"/>
      <c r="H183" s="24"/>
      <c r="I183" s="24"/>
      <c r="J183" s="24"/>
    </row>
    <row r="184" customFormat="false" ht="23.1" hidden="false" customHeight="true" outlineLevel="0" collapsed="false">
      <c r="A184" s="38" t="s">
        <v>197</v>
      </c>
      <c r="B184" s="22" t="n">
        <v>912</v>
      </c>
      <c r="C184" s="40" t="s">
        <v>8</v>
      </c>
      <c r="D184" s="24"/>
      <c r="E184" s="24"/>
      <c r="F184" s="24"/>
      <c r="G184" s="24"/>
      <c r="H184" s="24"/>
      <c r="I184" s="24"/>
      <c r="J184" s="24"/>
    </row>
    <row r="185" customFormat="false" ht="23.1" hidden="false" customHeight="true" outlineLevel="0" collapsed="false">
      <c r="A185" s="25" t="s">
        <v>198</v>
      </c>
      <c r="B185" s="22" t="n">
        <v>913</v>
      </c>
      <c r="C185" s="23" t="s">
        <v>8</v>
      </c>
      <c r="D185" s="24"/>
      <c r="E185" s="24"/>
      <c r="F185" s="24"/>
      <c r="G185" s="24"/>
      <c r="H185" s="24"/>
      <c r="I185" s="24"/>
      <c r="J185" s="24"/>
    </row>
    <row r="186" customFormat="false" ht="23.1" hidden="false" customHeight="true" outlineLevel="0" collapsed="false">
      <c r="A186" s="25" t="s">
        <v>199</v>
      </c>
      <c r="B186" s="22" t="n">
        <v>914</v>
      </c>
      <c r="C186" s="23" t="s">
        <v>8</v>
      </c>
      <c r="D186" s="24" t="str">
        <f aca="false">IF(民族自治地方录入表!D180&gt;=民族自治地方录入表!D186,"","错")</f>
        <v/>
      </c>
      <c r="E186" s="24" t="str">
        <f aca="false">IF(民族自治地方录入表!E180&gt;=民族自治地方录入表!E186,"","错")</f>
        <v/>
      </c>
      <c r="F186" s="24" t="str">
        <f aca="false">IF(民族自治地方录入表!F180&gt;=民族自治地方录入表!F186,"","错")</f>
        <v/>
      </c>
      <c r="G186" s="24" t="str">
        <f aca="false">IF(民族自治地方录入表!G180&gt;=民族自治地方录入表!G186,"","错")</f>
        <v/>
      </c>
      <c r="H186" s="24" t="str">
        <f aca="false">IF(民族自治地方录入表!H180&gt;=民族自治地方录入表!H186,"","错")</f>
        <v/>
      </c>
      <c r="I186" s="24" t="str">
        <f aca="false">IF(民族自治地方录入表!I180&gt;=民族自治地方录入表!I186,"","错")</f>
        <v/>
      </c>
      <c r="J186" s="24" t="str">
        <f aca="false">IF(民族自治地方录入表!J180&gt;=民族自治地方录入表!J186,"","错")</f>
        <v/>
      </c>
    </row>
    <row r="187" customFormat="false" ht="23.1" hidden="false" customHeight="true" outlineLevel="0" collapsed="false">
      <c r="A187" s="93" t="s">
        <v>200</v>
      </c>
      <c r="B187" s="22"/>
      <c r="C187" s="23"/>
      <c r="D187" s="94"/>
      <c r="E187" s="94"/>
      <c r="F187" s="94"/>
      <c r="G187" s="94"/>
      <c r="H187" s="94"/>
      <c r="I187" s="94"/>
      <c r="J187" s="94"/>
    </row>
    <row r="188" customFormat="false" ht="23.1" hidden="false" customHeight="true" outlineLevel="0" collapsed="false">
      <c r="A188" s="25" t="s">
        <v>201</v>
      </c>
      <c r="B188" s="22" t="n">
        <v>915</v>
      </c>
      <c r="C188" s="23" t="s">
        <v>8</v>
      </c>
      <c r="D188" s="24"/>
      <c r="E188" s="24"/>
      <c r="F188" s="24"/>
      <c r="G188" s="24"/>
      <c r="H188" s="24"/>
      <c r="I188" s="24"/>
      <c r="J188" s="24"/>
    </row>
    <row r="189" customFormat="false" ht="23.1" hidden="false" customHeight="true" outlineLevel="0" collapsed="false">
      <c r="A189" s="25" t="s">
        <v>202</v>
      </c>
      <c r="B189" s="95" t="n">
        <v>916</v>
      </c>
      <c r="C189" s="23" t="s">
        <v>8</v>
      </c>
      <c r="D189" s="24"/>
      <c r="E189" s="24"/>
      <c r="F189" s="24"/>
      <c r="G189" s="24"/>
      <c r="H189" s="24"/>
      <c r="I189" s="24"/>
      <c r="J189" s="24"/>
    </row>
    <row r="190" customFormat="false" ht="23.1" hidden="false" customHeight="true" outlineLevel="0" collapsed="false">
      <c r="A190" s="25" t="s">
        <v>203</v>
      </c>
      <c r="B190" s="22" t="n">
        <v>917</v>
      </c>
      <c r="C190" s="23" t="s">
        <v>8</v>
      </c>
      <c r="D190" s="24" t="str">
        <f aca="false">IF(民族自治地方录入表!D190=民族自治地方录入表!D191+民族自治地方录入表!D192,"","错")</f>
        <v/>
      </c>
      <c r="E190" s="24" t="str">
        <f aca="false">IF(民族自治地方录入表!E190=民族自治地方录入表!E191+民族自治地方录入表!E192,"","错")</f>
        <v/>
      </c>
      <c r="F190" s="24" t="str">
        <f aca="false">IF(民族自治地方录入表!F190=民族自治地方录入表!F191+民族自治地方录入表!F192,"","错")</f>
        <v/>
      </c>
      <c r="G190" s="24" t="str">
        <f aca="false">IF(民族自治地方录入表!G190=民族自治地方录入表!G191+民族自治地方录入表!G192,"","错")</f>
        <v/>
      </c>
      <c r="H190" s="24" t="str">
        <f aca="false">IF(民族自治地方录入表!H190=民族自治地方录入表!H191+民族自治地方录入表!H192,"","错")</f>
        <v/>
      </c>
      <c r="I190" s="24" t="str">
        <f aca="false">IF(民族自治地方录入表!I190=民族自治地方录入表!I191+民族自治地方录入表!I192,"","错")</f>
        <v/>
      </c>
      <c r="J190" s="24" t="str">
        <f aca="false">IF(民族自治地方录入表!J190=民族自治地方录入表!J191+民族自治地方录入表!J192,"","错")</f>
        <v/>
      </c>
    </row>
    <row r="191" customFormat="false" ht="23.1" hidden="false" customHeight="true" outlineLevel="0" collapsed="false">
      <c r="A191" s="25" t="s">
        <v>204</v>
      </c>
      <c r="B191" s="95" t="n">
        <v>918</v>
      </c>
      <c r="C191" s="23" t="s">
        <v>8</v>
      </c>
      <c r="D191" s="24"/>
      <c r="E191" s="24"/>
      <c r="F191" s="24"/>
      <c r="G191" s="24"/>
      <c r="H191" s="24"/>
      <c r="I191" s="24"/>
      <c r="J191" s="24"/>
    </row>
    <row r="192" customFormat="false" ht="23.1" hidden="false" customHeight="true" outlineLevel="0" collapsed="false">
      <c r="A192" s="25" t="s">
        <v>205</v>
      </c>
      <c r="B192" s="22" t="n">
        <v>919</v>
      </c>
      <c r="C192" s="23" t="s">
        <v>8</v>
      </c>
      <c r="D192" s="24"/>
      <c r="E192" s="24"/>
      <c r="F192" s="24"/>
      <c r="G192" s="24"/>
      <c r="H192" s="24"/>
      <c r="I192" s="24"/>
      <c r="J192" s="24"/>
    </row>
    <row r="193" customFormat="false" ht="23.1" hidden="false" customHeight="true" outlineLevel="0" collapsed="false">
      <c r="A193" s="25" t="s">
        <v>206</v>
      </c>
      <c r="B193" s="95" t="n">
        <v>920</v>
      </c>
      <c r="C193" s="23" t="s">
        <v>8</v>
      </c>
      <c r="D193" s="24"/>
      <c r="E193" s="24"/>
      <c r="F193" s="24"/>
      <c r="G193" s="24"/>
      <c r="H193" s="24"/>
      <c r="I193" s="24"/>
      <c r="J193" s="24"/>
    </row>
    <row r="194" customFormat="false" ht="23.1" hidden="false" customHeight="true" outlineLevel="0" collapsed="false">
      <c r="A194" s="68" t="s">
        <v>207</v>
      </c>
      <c r="B194" s="22" t="n">
        <v>921</v>
      </c>
      <c r="C194" s="78" t="s">
        <v>8</v>
      </c>
      <c r="D194" s="24"/>
      <c r="E194" s="24"/>
      <c r="F194" s="24"/>
      <c r="G194" s="24"/>
      <c r="H194" s="24"/>
      <c r="I194" s="24"/>
      <c r="J194" s="24"/>
    </row>
    <row r="195" customFormat="false" ht="23.1" hidden="false" customHeight="true" outlineLevel="0" collapsed="false">
      <c r="A195" s="25" t="s">
        <v>208</v>
      </c>
      <c r="B195" s="95" t="n">
        <v>922</v>
      </c>
      <c r="C195" s="23" t="s">
        <v>8</v>
      </c>
      <c r="D195" s="24"/>
      <c r="E195" s="24"/>
      <c r="F195" s="24"/>
      <c r="G195" s="24"/>
      <c r="H195" s="24"/>
      <c r="I195" s="24"/>
      <c r="J195" s="24"/>
    </row>
    <row r="196" customFormat="false" ht="23.1" hidden="false" customHeight="true" outlineLevel="0" collapsed="false">
      <c r="A196" s="25" t="s">
        <v>209</v>
      </c>
      <c r="B196" s="22" t="n">
        <v>923</v>
      </c>
      <c r="C196" s="23" t="s">
        <v>23</v>
      </c>
      <c r="D196" s="24"/>
      <c r="E196" s="24"/>
      <c r="F196" s="24"/>
      <c r="G196" s="24"/>
      <c r="H196" s="24"/>
      <c r="I196" s="24"/>
      <c r="J196" s="24"/>
    </row>
    <row r="197" customFormat="false" ht="23.1" hidden="false" customHeight="true" outlineLevel="0" collapsed="false">
      <c r="A197" s="38" t="s">
        <v>210</v>
      </c>
      <c r="B197" s="39"/>
      <c r="C197" s="40"/>
      <c r="D197" s="94"/>
      <c r="E197" s="94"/>
      <c r="F197" s="94"/>
      <c r="G197" s="94"/>
      <c r="H197" s="94"/>
      <c r="I197" s="94"/>
      <c r="J197" s="94"/>
    </row>
    <row r="198" customFormat="false" ht="23.1" hidden="false" customHeight="true" outlineLevel="0" collapsed="false">
      <c r="A198" s="25" t="s">
        <v>211</v>
      </c>
      <c r="B198" s="22" t="n">
        <v>924</v>
      </c>
      <c r="C198" s="23" t="s">
        <v>135</v>
      </c>
      <c r="D198" s="24"/>
      <c r="E198" s="24"/>
      <c r="F198" s="24"/>
      <c r="G198" s="24"/>
      <c r="H198" s="24"/>
      <c r="I198" s="24"/>
      <c r="J198" s="24"/>
    </row>
    <row r="199" customFormat="false" ht="23.1" hidden="false" customHeight="true" outlineLevel="0" collapsed="false">
      <c r="A199" s="25" t="s">
        <v>212</v>
      </c>
      <c r="B199" s="22" t="n">
        <v>925</v>
      </c>
      <c r="C199" s="23" t="s">
        <v>213</v>
      </c>
      <c r="D199" s="24"/>
      <c r="E199" s="24"/>
      <c r="F199" s="24"/>
      <c r="G199" s="24"/>
      <c r="H199" s="24"/>
      <c r="I199" s="24"/>
      <c r="J199" s="24"/>
    </row>
    <row r="200" customFormat="false" ht="23.1" hidden="false" customHeight="true" outlineLevel="0" collapsed="false">
      <c r="A200" s="25" t="s">
        <v>214</v>
      </c>
      <c r="B200" s="22" t="n">
        <v>926</v>
      </c>
      <c r="C200" s="23" t="s">
        <v>135</v>
      </c>
      <c r="D200" s="24"/>
      <c r="E200" s="24"/>
      <c r="F200" s="24"/>
      <c r="G200" s="24"/>
      <c r="H200" s="24"/>
      <c r="I200" s="24"/>
      <c r="J200" s="24"/>
    </row>
    <row r="201" customFormat="false" ht="23.1" hidden="false" customHeight="true" outlineLevel="0" collapsed="false">
      <c r="A201" s="25" t="s">
        <v>215</v>
      </c>
      <c r="B201" s="22" t="n">
        <v>927</v>
      </c>
      <c r="C201" s="23" t="s">
        <v>135</v>
      </c>
      <c r="D201" s="24"/>
      <c r="E201" s="24"/>
      <c r="F201" s="24"/>
      <c r="G201" s="24"/>
      <c r="H201" s="24"/>
      <c r="I201" s="24"/>
      <c r="J201" s="24"/>
    </row>
    <row r="202" customFormat="false" ht="23.1" hidden="false" customHeight="true" outlineLevel="0" collapsed="false">
      <c r="A202" s="25" t="s">
        <v>216</v>
      </c>
      <c r="B202" s="22" t="n">
        <v>928</v>
      </c>
      <c r="C202" s="23" t="s">
        <v>135</v>
      </c>
      <c r="D202" s="24"/>
      <c r="E202" s="24"/>
      <c r="F202" s="24"/>
      <c r="G202" s="24"/>
      <c r="H202" s="24"/>
      <c r="I202" s="24"/>
      <c r="J202" s="24"/>
    </row>
    <row r="203" customFormat="false" ht="23.1" hidden="false" customHeight="true" outlineLevel="0" collapsed="false">
      <c r="A203" s="25" t="s">
        <v>217</v>
      </c>
      <c r="B203" s="22" t="n">
        <v>929</v>
      </c>
      <c r="C203" s="23" t="s">
        <v>218</v>
      </c>
      <c r="D203" s="24"/>
      <c r="E203" s="24"/>
      <c r="F203" s="24"/>
      <c r="G203" s="24"/>
      <c r="H203" s="24"/>
      <c r="I203" s="24"/>
      <c r="J203" s="24"/>
    </row>
    <row r="204" customFormat="false" ht="23.1" hidden="false" customHeight="true" outlineLevel="0" collapsed="false">
      <c r="A204" s="25" t="s">
        <v>219</v>
      </c>
      <c r="B204" s="22" t="n">
        <v>930</v>
      </c>
      <c r="C204" s="23" t="s">
        <v>135</v>
      </c>
      <c r="D204" s="24"/>
      <c r="E204" s="24"/>
      <c r="F204" s="24"/>
      <c r="G204" s="24"/>
      <c r="H204" s="24"/>
      <c r="I204" s="24"/>
      <c r="J204" s="24"/>
    </row>
    <row r="205" customFormat="false" ht="23.1" hidden="false" customHeight="true" outlineLevel="0" collapsed="false">
      <c r="A205" s="68" t="s">
        <v>220</v>
      </c>
      <c r="B205" s="22" t="n">
        <v>931</v>
      </c>
      <c r="C205" s="78" t="s">
        <v>135</v>
      </c>
      <c r="D205" s="24"/>
      <c r="E205" s="24"/>
      <c r="F205" s="24"/>
      <c r="G205" s="24"/>
      <c r="H205" s="24"/>
      <c r="I205" s="24"/>
      <c r="J205" s="24"/>
    </row>
    <row r="206" customFormat="false" ht="23.1" hidden="false" customHeight="true" outlineLevel="0" collapsed="false">
      <c r="A206" s="25" t="s">
        <v>221</v>
      </c>
      <c r="B206" s="22" t="n">
        <v>932</v>
      </c>
      <c r="C206" s="23" t="s">
        <v>222</v>
      </c>
      <c r="D206" s="24"/>
      <c r="E206" s="24"/>
      <c r="F206" s="24"/>
      <c r="G206" s="24"/>
      <c r="H206" s="24"/>
      <c r="I206" s="24"/>
      <c r="J206" s="24"/>
    </row>
    <row r="207" customFormat="false" ht="23.1" hidden="false" customHeight="true" outlineLevel="0" collapsed="false">
      <c r="A207" s="25" t="s">
        <v>223</v>
      </c>
      <c r="B207" s="22" t="n">
        <v>933</v>
      </c>
      <c r="C207" s="23" t="s">
        <v>224</v>
      </c>
      <c r="D207" s="24"/>
      <c r="E207" s="24"/>
      <c r="F207" s="24"/>
      <c r="G207" s="24"/>
      <c r="H207" s="24"/>
      <c r="I207" s="24"/>
      <c r="J207" s="24"/>
    </row>
    <row r="208" customFormat="false" ht="23.1" hidden="false" customHeight="true" outlineLevel="0" collapsed="false">
      <c r="A208" s="25" t="s">
        <v>225</v>
      </c>
      <c r="B208" s="22" t="n">
        <v>934</v>
      </c>
      <c r="C208" s="23" t="s">
        <v>135</v>
      </c>
      <c r="D208" s="24"/>
      <c r="E208" s="24"/>
      <c r="F208" s="24"/>
      <c r="G208" s="24"/>
      <c r="H208" s="24"/>
      <c r="I208" s="24"/>
      <c r="J208" s="24"/>
    </row>
    <row r="209" customFormat="false" ht="23.1" hidden="false" customHeight="true" outlineLevel="0" collapsed="false">
      <c r="A209" s="25" t="s">
        <v>226</v>
      </c>
      <c r="B209" s="22" t="n">
        <v>935</v>
      </c>
      <c r="C209" s="23" t="s">
        <v>135</v>
      </c>
      <c r="D209" s="24"/>
      <c r="E209" s="24"/>
      <c r="F209" s="24"/>
      <c r="G209" s="24"/>
      <c r="H209" s="24"/>
      <c r="I209" s="24"/>
      <c r="J209" s="24"/>
    </row>
    <row r="210" customFormat="false" ht="23.1" hidden="false" customHeight="true" outlineLevel="0" collapsed="false">
      <c r="A210" s="68" t="s">
        <v>227</v>
      </c>
      <c r="B210" s="22" t="n">
        <v>936</v>
      </c>
      <c r="C210" s="78" t="s">
        <v>135</v>
      </c>
      <c r="D210" s="24"/>
      <c r="E210" s="24"/>
      <c r="F210" s="24"/>
      <c r="G210" s="24"/>
      <c r="H210" s="24"/>
      <c r="I210" s="24"/>
      <c r="J210" s="24"/>
    </row>
    <row r="211" customFormat="false" ht="23.1" hidden="false" customHeight="true" outlineLevel="0" collapsed="false">
      <c r="A211" s="25" t="s">
        <v>228</v>
      </c>
      <c r="B211" s="22" t="n">
        <v>937</v>
      </c>
      <c r="C211" s="23" t="s">
        <v>229</v>
      </c>
      <c r="D211" s="24"/>
      <c r="E211" s="24"/>
      <c r="F211" s="24"/>
      <c r="G211" s="24"/>
      <c r="H211" s="24"/>
      <c r="I211" s="24"/>
      <c r="J211" s="24"/>
    </row>
    <row r="212" customFormat="false" ht="23.1" hidden="false" customHeight="true" outlineLevel="0" collapsed="false">
      <c r="A212" s="25" t="s">
        <v>230</v>
      </c>
      <c r="B212" s="22" t="n">
        <v>938</v>
      </c>
      <c r="C212" s="23" t="s">
        <v>231</v>
      </c>
      <c r="D212" s="24"/>
      <c r="E212" s="24"/>
      <c r="F212" s="24"/>
      <c r="G212" s="24"/>
      <c r="H212" s="24"/>
      <c r="I212" s="24"/>
      <c r="J212" s="24"/>
    </row>
    <row r="213" customFormat="false" ht="23.1" hidden="false" customHeight="true" outlineLevel="0" collapsed="false">
      <c r="A213" s="68" t="s">
        <v>232</v>
      </c>
      <c r="B213" s="22" t="n">
        <v>939</v>
      </c>
      <c r="C213" s="78" t="s">
        <v>135</v>
      </c>
      <c r="D213" s="24"/>
      <c r="E213" s="24"/>
      <c r="F213" s="24"/>
      <c r="G213" s="24"/>
      <c r="H213" s="24"/>
      <c r="I213" s="24"/>
      <c r="J213" s="24"/>
    </row>
    <row r="214" s="46" customFormat="true" ht="23.1" hidden="false" customHeight="true" outlineLevel="0" collapsed="false">
      <c r="A214" s="43" t="s">
        <v>233</v>
      </c>
      <c r="B214" s="18"/>
      <c r="C214" s="18"/>
      <c r="D214" s="18"/>
      <c r="E214" s="18"/>
      <c r="F214" s="18"/>
      <c r="G214" s="18"/>
      <c r="H214" s="18"/>
      <c r="I214" s="18"/>
      <c r="J214" s="18"/>
    </row>
    <row r="215" customFormat="false" ht="23.1" hidden="false" customHeight="true" outlineLevel="0" collapsed="false">
      <c r="A215" s="38" t="s">
        <v>234</v>
      </c>
      <c r="B215" s="39" t="s">
        <v>235</v>
      </c>
      <c r="C215" s="40" t="s">
        <v>118</v>
      </c>
      <c r="D215" s="24"/>
      <c r="E215" s="24"/>
      <c r="F215" s="24"/>
      <c r="G215" s="24"/>
      <c r="H215" s="24"/>
      <c r="I215" s="24"/>
      <c r="J215" s="24"/>
    </row>
    <row r="216" customFormat="false" ht="23.1" hidden="false" customHeight="true" outlineLevel="0" collapsed="false">
      <c r="A216" s="25" t="s">
        <v>236</v>
      </c>
      <c r="B216" s="39" t="s">
        <v>237</v>
      </c>
      <c r="C216" s="23" t="s">
        <v>8</v>
      </c>
      <c r="D216" s="24"/>
      <c r="E216" s="24"/>
      <c r="F216" s="24"/>
      <c r="G216" s="24"/>
      <c r="H216" s="24"/>
      <c r="I216" s="24"/>
      <c r="J216" s="24"/>
    </row>
    <row r="217" customFormat="false" ht="23.1" hidden="false" customHeight="true" outlineLevel="0" collapsed="false">
      <c r="A217" s="25" t="s">
        <v>238</v>
      </c>
      <c r="B217" s="22" t="s">
        <v>239</v>
      </c>
      <c r="C217" s="23" t="s">
        <v>240</v>
      </c>
      <c r="D217" s="24"/>
      <c r="E217" s="24"/>
      <c r="F217" s="24"/>
      <c r="G217" s="24"/>
      <c r="H217" s="24"/>
      <c r="I217" s="24"/>
      <c r="J217" s="24"/>
    </row>
    <row r="218" customFormat="false" ht="23.1" hidden="false" customHeight="true" outlineLevel="0" collapsed="false">
      <c r="A218" s="25" t="s">
        <v>241</v>
      </c>
      <c r="B218" s="39" t="s">
        <v>242</v>
      </c>
      <c r="C218" s="23" t="s">
        <v>240</v>
      </c>
      <c r="D218" s="24"/>
      <c r="E218" s="24"/>
      <c r="F218" s="24"/>
      <c r="G218" s="24"/>
      <c r="H218" s="24"/>
      <c r="I218" s="24"/>
      <c r="J218" s="24"/>
    </row>
    <row r="219" customFormat="false" ht="23.1" hidden="false" customHeight="true" outlineLevel="0" collapsed="false">
      <c r="A219" s="25" t="s">
        <v>243</v>
      </c>
      <c r="B219" s="22" t="s">
        <v>244</v>
      </c>
      <c r="C219" s="23" t="s">
        <v>23</v>
      </c>
      <c r="D219" s="24"/>
      <c r="E219" s="24"/>
      <c r="F219" s="24"/>
      <c r="G219" s="24"/>
      <c r="H219" s="24"/>
      <c r="I219" s="24"/>
      <c r="J219" s="24"/>
    </row>
    <row r="220" customFormat="false" ht="23.1" hidden="false" customHeight="true" outlineLevel="0" collapsed="false">
      <c r="A220" s="25" t="s">
        <v>245</v>
      </c>
      <c r="B220" s="39" t="s">
        <v>246</v>
      </c>
      <c r="C220" s="23" t="s">
        <v>8</v>
      </c>
      <c r="D220" s="24" t="str">
        <f aca="false">IF(民族自治地方录入表!D220=民族自治地方录入表!D221+民族自治地方录入表!D222,"","错")</f>
        <v/>
      </c>
      <c r="E220" s="24" t="str">
        <f aca="false">IF(民族自治地方录入表!E220=民族自治地方录入表!E221+民族自治地方录入表!E222,"","错")</f>
        <v/>
      </c>
      <c r="F220" s="24" t="str">
        <f aca="false">IF(民族自治地方录入表!F220=民族自治地方录入表!F221+民族自治地方录入表!F222,"","错")</f>
        <v/>
      </c>
      <c r="G220" s="24" t="str">
        <f aca="false">IF(民族自治地方录入表!G220=民族自治地方录入表!G221+民族自治地方录入表!G222,"","错")</f>
        <v/>
      </c>
      <c r="H220" s="24" t="str">
        <f aca="false">IF(民族自治地方录入表!H220=民族自治地方录入表!H221+民族自治地方录入表!H222,"","错")</f>
        <v/>
      </c>
      <c r="I220" s="24" t="str">
        <f aca="false">IF(民族自治地方录入表!I220=民族自治地方录入表!I221+民族自治地方录入表!I222,"","错")</f>
        <v/>
      </c>
      <c r="J220" s="24" t="str">
        <f aca="false">IF(民族自治地方录入表!J220=民族自治地方录入表!J221+民族自治地方录入表!J222,"","错")</f>
        <v/>
      </c>
    </row>
    <row r="221" customFormat="false" ht="23.1" hidden="false" customHeight="true" outlineLevel="0" collapsed="false">
      <c r="A221" s="25" t="s">
        <v>247</v>
      </c>
      <c r="B221" s="22" t="s">
        <v>248</v>
      </c>
      <c r="C221" s="23" t="s">
        <v>8</v>
      </c>
      <c r="D221" s="24"/>
      <c r="E221" s="24"/>
      <c r="F221" s="24"/>
      <c r="G221" s="24"/>
      <c r="H221" s="24"/>
      <c r="I221" s="24"/>
      <c r="J221" s="24"/>
    </row>
    <row r="222" customFormat="false" ht="23.1" hidden="false" customHeight="true" outlineLevel="0" collapsed="false">
      <c r="A222" s="25" t="s">
        <v>249</v>
      </c>
      <c r="B222" s="39" t="s">
        <v>250</v>
      </c>
      <c r="C222" s="23" t="s">
        <v>8</v>
      </c>
      <c r="D222" s="24"/>
      <c r="E222" s="24"/>
      <c r="F222" s="24"/>
      <c r="G222" s="24"/>
      <c r="H222" s="24"/>
      <c r="I222" s="24"/>
      <c r="J222" s="24"/>
    </row>
    <row r="223" customFormat="false" ht="23.1" hidden="false" customHeight="true" outlineLevel="0" collapsed="false">
      <c r="A223" s="25" t="s">
        <v>251</v>
      </c>
      <c r="B223" s="22" t="s">
        <v>252</v>
      </c>
      <c r="C223" s="23" t="s">
        <v>8</v>
      </c>
      <c r="D223" s="24"/>
      <c r="E223" s="24"/>
      <c r="F223" s="24"/>
      <c r="G223" s="24"/>
      <c r="H223" s="24"/>
      <c r="I223" s="24"/>
      <c r="J223" s="24"/>
    </row>
    <row r="224" customFormat="false" ht="23.1" hidden="false" customHeight="true" outlineLevel="0" collapsed="false">
      <c r="A224" s="25" t="s">
        <v>253</v>
      </c>
      <c r="B224" s="39" t="s">
        <v>254</v>
      </c>
      <c r="C224" s="23" t="s">
        <v>8</v>
      </c>
      <c r="D224" s="24"/>
      <c r="E224" s="24"/>
      <c r="F224" s="24"/>
      <c r="G224" s="24"/>
      <c r="H224" s="24"/>
      <c r="I224" s="24"/>
      <c r="J224" s="24"/>
    </row>
    <row r="225" s="46" customFormat="true" ht="23.1" hidden="false" customHeight="true" outlineLevel="0" collapsed="false">
      <c r="A225" s="96" t="s">
        <v>255</v>
      </c>
      <c r="B225" s="96"/>
      <c r="C225" s="96"/>
      <c r="D225" s="18"/>
      <c r="E225" s="18"/>
      <c r="F225" s="18"/>
      <c r="G225" s="18"/>
      <c r="H225" s="18"/>
      <c r="I225" s="18"/>
      <c r="J225" s="18"/>
    </row>
    <row r="226" s="36" customFormat="true" ht="23.1" hidden="false" customHeight="true" outlineLevel="0" collapsed="false">
      <c r="A226" s="70" t="s">
        <v>256</v>
      </c>
      <c r="B226" s="31"/>
      <c r="C226" s="32"/>
      <c r="D226" s="97"/>
      <c r="E226" s="97"/>
      <c r="F226" s="97"/>
      <c r="G226" s="97"/>
      <c r="H226" s="97"/>
      <c r="I226" s="97"/>
      <c r="J226" s="97"/>
    </row>
    <row r="227" s="36" customFormat="true" ht="23.1" hidden="false" customHeight="true" outlineLevel="0" collapsed="false">
      <c r="A227" s="70" t="s">
        <v>257</v>
      </c>
      <c r="B227" s="31" t="s">
        <v>258</v>
      </c>
      <c r="C227" s="32" t="s">
        <v>259</v>
      </c>
      <c r="D227" s="24" t="str">
        <f aca="false">IF(民族自治地方录入表!D227&gt;=民族自治地方录入表!D228,"","错")</f>
        <v/>
      </c>
      <c r="E227" s="24" t="str">
        <f aca="false">IF(民族自治地方录入表!E227&gt;=民族自治地方录入表!E228,"","错")</f>
        <v/>
      </c>
      <c r="F227" s="24" t="str">
        <f aca="false">IF(民族自治地方录入表!F227&gt;=民族自治地方录入表!F228,"","错")</f>
        <v/>
      </c>
      <c r="G227" s="24" t="str">
        <f aca="false">IF(民族自治地方录入表!G227&gt;=民族自治地方录入表!G228,"","错")</f>
        <v/>
      </c>
      <c r="H227" s="24" t="str">
        <f aca="false">IF(民族自治地方录入表!H227&gt;=民族自治地方录入表!H228,"","错")</f>
        <v/>
      </c>
      <c r="I227" s="24" t="str">
        <f aca="false">IF(民族自治地方录入表!I227&gt;=民族自治地方录入表!I228,"","错")</f>
        <v/>
      </c>
      <c r="J227" s="24" t="str">
        <f aca="false">IF(民族自治地方录入表!J227&gt;=民族自治地方录入表!J228,"","错")</f>
        <v/>
      </c>
    </row>
    <row r="228" s="36" customFormat="true" ht="23.1" hidden="false" customHeight="true" outlineLevel="0" collapsed="false">
      <c r="A228" s="70" t="s">
        <v>260</v>
      </c>
      <c r="B228" s="31" t="s">
        <v>261</v>
      </c>
      <c r="C228" s="32" t="s">
        <v>259</v>
      </c>
      <c r="D228" s="24" t="str">
        <f aca="false">IF(民族自治地方录入表!D228&gt;=民族自治地方录入表!D229,"","错")</f>
        <v/>
      </c>
      <c r="E228" s="24" t="str">
        <f aca="false">IF(民族自治地方录入表!E228&gt;=民族自治地方录入表!E229,"","错")</f>
        <v/>
      </c>
      <c r="F228" s="24" t="str">
        <f aca="false">IF(民族自治地方录入表!F228&gt;=民族自治地方录入表!F229,"","错")</f>
        <v/>
      </c>
      <c r="G228" s="24" t="str">
        <f aca="false">IF(民族自治地方录入表!G228&gt;=民族自治地方录入表!G229,"","错")</f>
        <v/>
      </c>
      <c r="H228" s="24" t="str">
        <f aca="false">IF(民族自治地方录入表!H228&gt;=民族自治地方录入表!H229,"","错")</f>
        <v/>
      </c>
      <c r="I228" s="24" t="str">
        <f aca="false">IF(民族自治地方录入表!I228&gt;=民族自治地方录入表!I229,"","错")</f>
        <v/>
      </c>
      <c r="J228" s="24" t="str">
        <f aca="false">IF(民族自治地方录入表!J228&gt;=民族自治地方录入表!J229,"","错")</f>
        <v/>
      </c>
    </row>
    <row r="229" s="36" customFormat="true" ht="23.1" hidden="false" customHeight="true" outlineLevel="0" collapsed="false">
      <c r="A229" s="70" t="s">
        <v>262</v>
      </c>
      <c r="B229" s="31" t="s">
        <v>263</v>
      </c>
      <c r="C229" s="32" t="s">
        <v>259</v>
      </c>
      <c r="D229" s="24"/>
      <c r="E229" s="24"/>
      <c r="F229" s="24"/>
      <c r="G229" s="24"/>
      <c r="H229" s="24"/>
      <c r="I229" s="24"/>
      <c r="J229" s="24"/>
    </row>
    <row r="230" s="36" customFormat="true" ht="23.1" hidden="false" customHeight="true" outlineLevel="0" collapsed="false">
      <c r="A230" s="70" t="s">
        <v>264</v>
      </c>
      <c r="B230" s="31" t="s">
        <v>265</v>
      </c>
      <c r="C230" s="32" t="s">
        <v>259</v>
      </c>
      <c r="D230" s="24"/>
      <c r="E230" s="24"/>
      <c r="F230" s="24"/>
      <c r="G230" s="24"/>
      <c r="H230" s="24"/>
      <c r="I230" s="24"/>
      <c r="J230" s="24"/>
    </row>
    <row r="231" s="36" customFormat="true" ht="23.1" hidden="false" customHeight="true" outlineLevel="0" collapsed="false">
      <c r="A231" s="70" t="s">
        <v>266</v>
      </c>
      <c r="B231" s="31" t="s">
        <v>267</v>
      </c>
      <c r="C231" s="32" t="s">
        <v>259</v>
      </c>
      <c r="D231" s="24"/>
      <c r="E231" s="24"/>
      <c r="F231" s="24"/>
      <c r="G231" s="24"/>
      <c r="H231" s="24"/>
      <c r="I231" s="24"/>
      <c r="J231" s="24"/>
    </row>
    <row r="232" s="36" customFormat="true" ht="23.1" hidden="false" customHeight="true" outlineLevel="0" collapsed="false">
      <c r="A232" s="70" t="s">
        <v>268</v>
      </c>
      <c r="B232" s="31"/>
      <c r="C232" s="32"/>
      <c r="D232" s="24"/>
      <c r="E232" s="24"/>
      <c r="F232" s="24"/>
      <c r="G232" s="24"/>
      <c r="H232" s="24"/>
      <c r="I232" s="24"/>
      <c r="J232" s="24"/>
    </row>
    <row r="233" s="36" customFormat="true" ht="23.1" hidden="false" customHeight="true" outlineLevel="0" collapsed="false">
      <c r="A233" s="98" t="s">
        <v>269</v>
      </c>
      <c r="B233" s="31" t="s">
        <v>270</v>
      </c>
      <c r="C233" s="32" t="s">
        <v>271</v>
      </c>
      <c r="D233" s="24" t="str">
        <f aca="false">IF(民族自治地方录入表!D233&gt;=民族自治地方录入表!D234+民族自治地方录入表!D235,"","错")</f>
        <v/>
      </c>
      <c r="E233" s="24" t="str">
        <f aca="false">IF(民族自治地方录入表!E233&gt;=民族自治地方录入表!E234+民族自治地方录入表!E235,"","错")</f>
        <v/>
      </c>
      <c r="F233" s="24" t="str">
        <f aca="false">IF(民族自治地方录入表!F233&gt;=民族自治地方录入表!F234+民族自治地方录入表!F235,"","错")</f>
        <v/>
      </c>
      <c r="G233" s="24" t="str">
        <f aca="false">IF(民族自治地方录入表!G233&gt;=民族自治地方录入表!G234+民族自治地方录入表!G235,"","错")</f>
        <v/>
      </c>
      <c r="H233" s="24" t="str">
        <f aca="false">IF(民族自治地方录入表!H233&gt;=民族自治地方录入表!H234+民族自治地方录入表!H235,"","错")</f>
        <v/>
      </c>
      <c r="I233" s="24" t="str">
        <f aca="false">IF(民族自治地方录入表!I233&gt;=民族自治地方录入表!I234+民族自治地方录入表!I235,"","错")</f>
        <v/>
      </c>
      <c r="J233" s="24" t="str">
        <f aca="false">IF(民族自治地方录入表!J233&gt;=民族自治地方录入表!J234+民族自治地方录入表!J235,"","错")</f>
        <v/>
      </c>
    </row>
    <row r="234" s="36" customFormat="true" ht="23.1" hidden="false" customHeight="true" outlineLevel="0" collapsed="false">
      <c r="A234" s="70" t="s">
        <v>272</v>
      </c>
      <c r="B234" s="31" t="s">
        <v>273</v>
      </c>
      <c r="C234" s="32" t="s">
        <v>271</v>
      </c>
      <c r="D234" s="24"/>
      <c r="E234" s="24"/>
      <c r="F234" s="24"/>
      <c r="G234" s="24"/>
      <c r="H234" s="24"/>
      <c r="I234" s="24"/>
      <c r="J234" s="24"/>
    </row>
    <row r="235" s="36" customFormat="true" ht="23.1" hidden="false" customHeight="true" outlineLevel="0" collapsed="false">
      <c r="A235" s="70" t="s">
        <v>274</v>
      </c>
      <c r="B235" s="31" t="s">
        <v>275</v>
      </c>
      <c r="C235" s="32" t="s">
        <v>271</v>
      </c>
      <c r="D235" s="24"/>
      <c r="E235" s="24"/>
      <c r="F235" s="24"/>
      <c r="G235" s="24"/>
      <c r="H235" s="24"/>
      <c r="I235" s="24"/>
      <c r="J235" s="24"/>
    </row>
    <row r="236" s="36" customFormat="true" ht="23.1" hidden="false" customHeight="true" outlineLevel="0" collapsed="false">
      <c r="A236" s="98" t="s">
        <v>276</v>
      </c>
      <c r="B236" s="31" t="s">
        <v>277</v>
      </c>
      <c r="C236" s="32" t="s">
        <v>133</v>
      </c>
      <c r="D236" s="24" t="str">
        <f aca="false">IF(民族自治地方录入表!D236&gt;=民族自治地方录入表!D237+民族自治地方录入表!D238,"","错")</f>
        <v/>
      </c>
      <c r="E236" s="24" t="str">
        <f aca="false">IF(民族自治地方录入表!E236&gt;=民族自治地方录入表!E237+民族自治地方录入表!E238,"","错")</f>
        <v/>
      </c>
      <c r="F236" s="24" t="str">
        <f aca="false">IF(民族自治地方录入表!F236&gt;=民族自治地方录入表!F237+民族自治地方录入表!F238,"","错")</f>
        <v/>
      </c>
      <c r="G236" s="24" t="str">
        <f aca="false">IF(民族自治地方录入表!G236&gt;=民族自治地方录入表!G237+民族自治地方录入表!G238,"","错")</f>
        <v/>
      </c>
      <c r="H236" s="24" t="str">
        <f aca="false">IF(民族自治地方录入表!H236&gt;=民族自治地方录入表!H237+民族自治地方录入表!H238,"","错")</f>
        <v/>
      </c>
      <c r="I236" s="24" t="str">
        <f aca="false">IF(民族自治地方录入表!I236&gt;=民族自治地方录入表!I237+民族自治地方录入表!I238,"","错")</f>
        <v/>
      </c>
      <c r="J236" s="24" t="str">
        <f aca="false">IF(民族自治地方录入表!J236&gt;=民族自治地方录入表!J237+民族自治地方录入表!J238,"","错")</f>
        <v/>
      </c>
    </row>
    <row r="237" s="36" customFormat="true" ht="23.1" hidden="false" customHeight="true" outlineLevel="0" collapsed="false">
      <c r="A237" s="70" t="s">
        <v>278</v>
      </c>
      <c r="B237" s="31" t="s">
        <v>279</v>
      </c>
      <c r="C237" s="32" t="s">
        <v>133</v>
      </c>
      <c r="D237" s="24"/>
      <c r="E237" s="24"/>
      <c r="F237" s="24"/>
      <c r="G237" s="24"/>
      <c r="H237" s="24"/>
      <c r="I237" s="24"/>
      <c r="J237" s="24"/>
    </row>
    <row r="238" s="36" customFormat="true" ht="23.1" hidden="false" customHeight="true" outlineLevel="0" collapsed="false">
      <c r="A238" s="70" t="s">
        <v>280</v>
      </c>
      <c r="B238" s="31" t="s">
        <v>281</v>
      </c>
      <c r="C238" s="32" t="s">
        <v>133</v>
      </c>
      <c r="D238" s="24"/>
      <c r="E238" s="24"/>
      <c r="F238" s="24"/>
      <c r="G238" s="24"/>
      <c r="H238" s="24"/>
      <c r="I238" s="24"/>
      <c r="J238" s="24"/>
    </row>
    <row r="239" s="36" customFormat="true" ht="23.1" hidden="false" customHeight="true" outlineLevel="0" collapsed="false">
      <c r="A239" s="98" t="s">
        <v>282</v>
      </c>
      <c r="B239" s="31" t="s">
        <v>283</v>
      </c>
      <c r="C239" s="32" t="s">
        <v>284</v>
      </c>
      <c r="D239" s="24" t="str">
        <f aca="false">IF(民族自治地方录入表!D239&gt;=民族自治地方录入表!D240+民族自治地方录入表!D241,"","错")</f>
        <v/>
      </c>
      <c r="E239" s="24" t="str">
        <f aca="false">IF(民族自治地方录入表!E239&gt;=民族自治地方录入表!E240+民族自治地方录入表!E241,"","错")</f>
        <v/>
      </c>
      <c r="F239" s="24" t="str">
        <f aca="false">IF(民族自治地方录入表!F239&gt;=民族自治地方录入表!F240+民族自治地方录入表!F241,"","错")</f>
        <v/>
      </c>
      <c r="G239" s="24" t="str">
        <f aca="false">IF(民族自治地方录入表!G239&gt;=民族自治地方录入表!G240+民族自治地方录入表!G241,"","错")</f>
        <v/>
      </c>
      <c r="H239" s="24" t="str">
        <f aca="false">IF(民族自治地方录入表!H239&gt;=民族自治地方录入表!H240+民族自治地方录入表!H241,"","错")</f>
        <v/>
      </c>
      <c r="I239" s="24" t="str">
        <f aca="false">IF(民族自治地方录入表!I239&gt;=民族自治地方录入表!I240+民族自治地方录入表!I241,"","错")</f>
        <v/>
      </c>
      <c r="J239" s="24" t="str">
        <f aca="false">IF(民族自治地方录入表!J239&gt;=民族自治地方录入表!J240+民族自治地方录入表!J241,"","错")</f>
        <v/>
      </c>
    </row>
    <row r="240" s="36" customFormat="true" ht="23.1" hidden="false" customHeight="true" outlineLevel="0" collapsed="false">
      <c r="A240" s="70" t="s">
        <v>285</v>
      </c>
      <c r="B240" s="31" t="s">
        <v>286</v>
      </c>
      <c r="C240" s="32" t="s">
        <v>284</v>
      </c>
      <c r="D240" s="24"/>
      <c r="E240" s="24"/>
      <c r="F240" s="24"/>
      <c r="G240" s="24"/>
      <c r="H240" s="24"/>
      <c r="I240" s="24"/>
      <c r="J240" s="24"/>
    </row>
    <row r="241" s="36" customFormat="true" ht="23.1" hidden="false" customHeight="true" outlineLevel="0" collapsed="false">
      <c r="A241" s="70" t="s">
        <v>287</v>
      </c>
      <c r="B241" s="31" t="s">
        <v>288</v>
      </c>
      <c r="C241" s="32" t="s">
        <v>284</v>
      </c>
      <c r="D241" s="24"/>
      <c r="E241" s="24"/>
      <c r="F241" s="24"/>
      <c r="G241" s="24"/>
      <c r="H241" s="24"/>
      <c r="I241" s="24"/>
      <c r="J241" s="24"/>
    </row>
    <row r="242" s="36" customFormat="true" ht="23.1" hidden="false" customHeight="true" outlineLevel="0" collapsed="false">
      <c r="A242" s="98" t="s">
        <v>289</v>
      </c>
      <c r="B242" s="31" t="s">
        <v>290</v>
      </c>
      <c r="C242" s="32" t="s">
        <v>291</v>
      </c>
      <c r="D242" s="24" t="str">
        <f aca="false">IF(民族自治地方录入表!D242&gt;=民族自治地方录入表!D243+民族自治地方录入表!D244,"","错")</f>
        <v/>
      </c>
      <c r="E242" s="24" t="str">
        <f aca="false">IF(民族自治地方录入表!E242&gt;=民族自治地方录入表!E243+民族自治地方录入表!E244,"","错")</f>
        <v/>
      </c>
      <c r="F242" s="24" t="str">
        <f aca="false">IF(民族自治地方录入表!F242&gt;=民族自治地方录入表!F243+民族自治地方录入表!F244,"","错")</f>
        <v/>
      </c>
      <c r="G242" s="24" t="str">
        <f aca="false">IF(民族自治地方录入表!G242&gt;=民族自治地方录入表!G243+民族自治地方录入表!G244,"","错")</f>
        <v/>
      </c>
      <c r="H242" s="24" t="str">
        <f aca="false">IF(民族自治地方录入表!H242&gt;=民族自治地方录入表!H243+民族自治地方录入表!H244,"","错")</f>
        <v/>
      </c>
      <c r="I242" s="24" t="str">
        <f aca="false">IF(民族自治地方录入表!I242&gt;=民族自治地方录入表!I243+民族自治地方录入表!I244,"","错")</f>
        <v/>
      </c>
      <c r="J242" s="24" t="str">
        <f aca="false">IF(民族自治地方录入表!J242&gt;=民族自治地方录入表!J243+民族自治地方录入表!J244,"","错")</f>
        <v/>
      </c>
    </row>
    <row r="243" s="36" customFormat="true" ht="23.1" hidden="false" customHeight="true" outlineLevel="0" collapsed="false">
      <c r="A243" s="70" t="s">
        <v>292</v>
      </c>
      <c r="B243" s="31" t="s">
        <v>293</v>
      </c>
      <c r="C243" s="32" t="s">
        <v>291</v>
      </c>
      <c r="D243" s="24"/>
      <c r="E243" s="24"/>
      <c r="F243" s="24"/>
      <c r="G243" s="24"/>
      <c r="H243" s="24"/>
      <c r="I243" s="24"/>
      <c r="J243" s="24"/>
    </row>
    <row r="244" s="36" customFormat="true" ht="23.1" hidden="false" customHeight="true" outlineLevel="0" collapsed="false">
      <c r="A244" s="71" t="s">
        <v>294</v>
      </c>
      <c r="B244" s="72" t="s">
        <v>295</v>
      </c>
      <c r="C244" s="73" t="s">
        <v>291</v>
      </c>
      <c r="D244" s="24"/>
      <c r="E244" s="24"/>
      <c r="F244" s="24"/>
      <c r="G244" s="24"/>
      <c r="H244" s="24"/>
      <c r="I244" s="24"/>
      <c r="J244" s="24"/>
    </row>
    <row r="245" s="36" customFormat="true" ht="23.1" hidden="false" customHeight="true" outlineLevel="0" collapsed="false">
      <c r="A245" s="70" t="s">
        <v>296</v>
      </c>
      <c r="B245" s="31" t="s">
        <v>297</v>
      </c>
      <c r="C245" s="32" t="s">
        <v>118</v>
      </c>
      <c r="D245" s="24"/>
      <c r="E245" s="24"/>
      <c r="F245" s="24"/>
      <c r="G245" s="24"/>
      <c r="H245" s="24"/>
      <c r="I245" s="24"/>
      <c r="J245" s="24"/>
    </row>
    <row r="246" s="36" customFormat="true" ht="23.1" hidden="false" customHeight="true" outlineLevel="0" collapsed="false">
      <c r="A246" s="70" t="s">
        <v>298</v>
      </c>
      <c r="B246" s="31"/>
      <c r="C246" s="32"/>
      <c r="D246" s="24"/>
      <c r="E246" s="24"/>
      <c r="F246" s="24"/>
      <c r="G246" s="24"/>
      <c r="H246" s="24"/>
      <c r="I246" s="24"/>
      <c r="J246" s="24"/>
    </row>
    <row r="247" s="36" customFormat="true" ht="23.1" hidden="false" customHeight="true" outlineLevel="0" collapsed="false">
      <c r="A247" s="70" t="s">
        <v>299</v>
      </c>
      <c r="B247" s="31" t="s">
        <v>300</v>
      </c>
      <c r="C247" s="32" t="s">
        <v>8</v>
      </c>
      <c r="D247" s="24"/>
      <c r="E247" s="24"/>
      <c r="F247" s="24"/>
      <c r="G247" s="24"/>
      <c r="H247" s="24"/>
      <c r="I247" s="24"/>
      <c r="J247" s="24"/>
    </row>
    <row r="248" s="36" customFormat="true" ht="23.1" hidden="false" customHeight="true" outlineLevel="0" collapsed="false">
      <c r="A248" s="70" t="s">
        <v>301</v>
      </c>
      <c r="B248" s="31" t="s">
        <v>302</v>
      </c>
      <c r="C248" s="32" t="s">
        <v>303</v>
      </c>
      <c r="D248" s="24"/>
      <c r="E248" s="24"/>
      <c r="F248" s="24"/>
      <c r="G248" s="24"/>
      <c r="H248" s="24"/>
      <c r="I248" s="24"/>
      <c r="J248" s="24"/>
    </row>
    <row r="249" s="36" customFormat="true" ht="23.1" hidden="false" customHeight="true" outlineLevel="0" collapsed="false">
      <c r="A249" s="70" t="s">
        <v>304</v>
      </c>
      <c r="B249" s="31" t="s">
        <v>305</v>
      </c>
      <c r="C249" s="32" t="s">
        <v>303</v>
      </c>
      <c r="D249" s="24"/>
      <c r="E249" s="24"/>
      <c r="F249" s="24"/>
      <c r="G249" s="24"/>
      <c r="H249" s="24"/>
      <c r="I249" s="24"/>
      <c r="J249" s="24"/>
    </row>
    <row r="250" s="36" customFormat="true" ht="23.1" hidden="false" customHeight="true" outlineLevel="0" collapsed="false">
      <c r="A250" s="70" t="s">
        <v>306</v>
      </c>
      <c r="B250" s="31" t="s">
        <v>307</v>
      </c>
      <c r="C250" s="32" t="s">
        <v>308</v>
      </c>
      <c r="D250" s="24"/>
      <c r="E250" s="24"/>
      <c r="F250" s="24"/>
      <c r="G250" s="24"/>
      <c r="H250" s="24"/>
      <c r="I250" s="24"/>
      <c r="J250" s="24"/>
    </row>
    <row r="251" s="36" customFormat="true" ht="23.1" hidden="false" customHeight="true" outlineLevel="0" collapsed="false">
      <c r="A251" s="70" t="s">
        <v>309</v>
      </c>
      <c r="B251" s="31" t="s">
        <v>310</v>
      </c>
      <c r="C251" s="32" t="s">
        <v>311</v>
      </c>
      <c r="D251" s="24"/>
      <c r="E251" s="24"/>
      <c r="F251" s="24"/>
      <c r="G251" s="24"/>
      <c r="H251" s="24"/>
      <c r="I251" s="24"/>
      <c r="J251" s="24"/>
    </row>
    <row r="252" s="36" customFormat="true" ht="23.1" hidden="false" customHeight="true" outlineLevel="0" collapsed="false">
      <c r="A252" s="70" t="s">
        <v>312</v>
      </c>
      <c r="B252" s="31" t="s">
        <v>313</v>
      </c>
      <c r="C252" s="32" t="s">
        <v>259</v>
      </c>
      <c r="D252" s="24"/>
      <c r="E252" s="24"/>
      <c r="F252" s="24"/>
      <c r="G252" s="24"/>
      <c r="H252" s="24"/>
      <c r="I252" s="24"/>
      <c r="J252" s="24"/>
    </row>
    <row r="253" s="36" customFormat="true" ht="23.1" hidden="false" customHeight="true" outlineLevel="0" collapsed="false">
      <c r="A253" s="70" t="s">
        <v>314</v>
      </c>
      <c r="B253" s="31" t="s">
        <v>315</v>
      </c>
      <c r="C253" s="32" t="s">
        <v>259</v>
      </c>
      <c r="D253" s="24"/>
      <c r="E253" s="24"/>
      <c r="F253" s="24"/>
      <c r="G253" s="24"/>
      <c r="H253" s="24"/>
      <c r="I253" s="24"/>
      <c r="J253" s="24"/>
    </row>
    <row r="254" s="46" customFormat="true" ht="23.1" hidden="false" customHeight="true" outlineLevel="0" collapsed="false">
      <c r="A254" s="43" t="s">
        <v>316</v>
      </c>
      <c r="B254" s="18"/>
      <c r="C254" s="18"/>
      <c r="D254" s="90"/>
      <c r="E254" s="90"/>
      <c r="F254" s="90"/>
      <c r="G254" s="90"/>
      <c r="H254" s="90"/>
      <c r="I254" s="90"/>
      <c r="J254" s="90"/>
    </row>
    <row r="255" customFormat="false" ht="23.1" hidden="false" customHeight="true" outlineLevel="0" collapsed="false">
      <c r="A255" s="79" t="s">
        <v>317</v>
      </c>
      <c r="B255" s="80"/>
      <c r="C255" s="80"/>
      <c r="D255" s="91"/>
      <c r="E255" s="91"/>
      <c r="F255" s="91"/>
      <c r="G255" s="91"/>
      <c r="H255" s="91"/>
      <c r="I255" s="91"/>
      <c r="J255" s="91"/>
    </row>
    <row r="256" customFormat="false" ht="23.1" hidden="false" customHeight="true" outlineLevel="0" collapsed="false">
      <c r="A256" s="41" t="s">
        <v>318</v>
      </c>
      <c r="B256" s="22" t="s">
        <v>319</v>
      </c>
      <c r="C256" s="23" t="s">
        <v>8</v>
      </c>
      <c r="D256" s="24" t="str">
        <f aca="false">IF(民族自治地方录入表!D256=民族自治地方录入表!D258+民族自治地方录入表!D259+民族自治地方录入表!D260,"","错")</f>
        <v/>
      </c>
      <c r="E256" s="24" t="str">
        <f aca="false">IF(民族自治地方录入表!E256=民族自治地方录入表!E258+民族自治地方录入表!E259+民族自治地方录入表!E260,"","错")</f>
        <v/>
      </c>
      <c r="F256" s="24" t="str">
        <f aca="false">IF(民族自治地方录入表!F256=民族自治地方录入表!F258+民族自治地方录入表!F259+民族自治地方录入表!F260,"","错")</f>
        <v/>
      </c>
      <c r="G256" s="24" t="str">
        <f aca="false">IF(民族自治地方录入表!G256=民族自治地方录入表!G258+民族自治地方录入表!G259+民族自治地方录入表!G260,"","错")</f>
        <v/>
      </c>
      <c r="H256" s="24" t="str">
        <f aca="false">IF(民族自治地方录入表!H256=民族自治地方录入表!H258+民族自治地方录入表!H259+民族自治地方录入表!H260,"","错")</f>
        <v/>
      </c>
      <c r="I256" s="24" t="str">
        <f aca="false">IF(民族自治地方录入表!I256=民族自治地方录入表!I258+民族自治地方录入表!I259+民族自治地方录入表!I260,"","错")</f>
        <v/>
      </c>
      <c r="J256" s="24" t="str">
        <f aca="false">IF(民族自治地方录入表!J256=民族自治地方录入表!J258+民族自治地方录入表!J259+民族自治地方录入表!J260,"","错")</f>
        <v/>
      </c>
    </row>
    <row r="257" customFormat="false" ht="23.1" hidden="false" customHeight="true" outlineLevel="0" collapsed="false">
      <c r="A257" s="25" t="s">
        <v>320</v>
      </c>
      <c r="B257" s="22"/>
      <c r="C257" s="23"/>
      <c r="D257" s="42"/>
      <c r="E257" s="42"/>
      <c r="F257" s="42"/>
      <c r="G257" s="42"/>
      <c r="H257" s="42"/>
      <c r="I257" s="42"/>
      <c r="J257" s="42"/>
    </row>
    <row r="258" customFormat="false" ht="23.1" hidden="false" customHeight="true" outlineLevel="0" collapsed="false">
      <c r="A258" s="25" t="s">
        <v>321</v>
      </c>
      <c r="B258" s="22" t="s">
        <v>322</v>
      </c>
      <c r="C258" s="23" t="s">
        <v>8</v>
      </c>
      <c r="D258" s="24"/>
      <c r="E258" s="24"/>
      <c r="F258" s="24"/>
      <c r="G258" s="24"/>
      <c r="H258" s="24"/>
      <c r="I258" s="24"/>
      <c r="J258" s="24"/>
    </row>
    <row r="259" customFormat="false" ht="23.1" hidden="false" customHeight="true" outlineLevel="0" collapsed="false">
      <c r="A259" s="25" t="s">
        <v>323</v>
      </c>
      <c r="B259" s="22" t="s">
        <v>324</v>
      </c>
      <c r="C259" s="23" t="s">
        <v>8</v>
      </c>
      <c r="D259" s="24"/>
      <c r="E259" s="24"/>
      <c r="F259" s="24"/>
      <c r="G259" s="24"/>
      <c r="H259" s="24"/>
      <c r="I259" s="24"/>
      <c r="J259" s="24"/>
    </row>
    <row r="260" customFormat="false" ht="23.1" hidden="false" customHeight="true" outlineLevel="0" collapsed="false">
      <c r="A260" s="25" t="s">
        <v>325</v>
      </c>
      <c r="B260" s="22" t="s">
        <v>326</v>
      </c>
      <c r="C260" s="23" t="s">
        <v>8</v>
      </c>
      <c r="D260" s="24"/>
      <c r="E260" s="24"/>
      <c r="F260" s="24"/>
      <c r="G260" s="24"/>
      <c r="H260" s="24"/>
      <c r="I260" s="24"/>
      <c r="J260" s="24"/>
    </row>
    <row r="261" customFormat="false" ht="23.1" hidden="false" customHeight="true" outlineLevel="0" collapsed="false">
      <c r="A261" s="83" t="s">
        <v>327</v>
      </c>
      <c r="B261" s="22"/>
      <c r="C261" s="23"/>
      <c r="D261" s="42"/>
      <c r="E261" s="42"/>
      <c r="F261" s="42"/>
      <c r="G261" s="42"/>
      <c r="H261" s="42"/>
      <c r="I261" s="42"/>
      <c r="J261" s="42"/>
    </row>
    <row r="262" customFormat="false" ht="23.1" hidden="false" customHeight="true" outlineLevel="0" collapsed="false">
      <c r="A262" s="25" t="s">
        <v>328</v>
      </c>
      <c r="B262" s="22" t="s">
        <v>329</v>
      </c>
      <c r="C262" s="23" t="s">
        <v>118</v>
      </c>
      <c r="D262" s="24"/>
      <c r="E262" s="24"/>
      <c r="F262" s="24"/>
      <c r="G262" s="24"/>
      <c r="H262" s="24"/>
      <c r="I262" s="24"/>
      <c r="J262" s="24"/>
    </row>
    <row r="263" customFormat="false" ht="23.1" hidden="false" customHeight="true" outlineLevel="0" collapsed="false">
      <c r="A263" s="25" t="s">
        <v>330</v>
      </c>
      <c r="B263" s="22" t="s">
        <v>331</v>
      </c>
      <c r="C263" s="23" t="s">
        <v>23</v>
      </c>
      <c r="D263" s="24"/>
      <c r="E263" s="24"/>
      <c r="F263" s="24"/>
      <c r="G263" s="24"/>
      <c r="H263" s="24"/>
      <c r="I263" s="24"/>
      <c r="J263" s="24"/>
    </row>
    <row r="264" customFormat="false" ht="23.1" hidden="false" customHeight="true" outlineLevel="0" collapsed="false">
      <c r="A264" s="25" t="s">
        <v>332</v>
      </c>
      <c r="B264" s="22" t="s">
        <v>333</v>
      </c>
      <c r="C264" s="23" t="s">
        <v>8</v>
      </c>
      <c r="D264" s="24"/>
      <c r="E264" s="24"/>
      <c r="F264" s="24"/>
      <c r="G264" s="24"/>
      <c r="H264" s="24"/>
      <c r="I264" s="24"/>
      <c r="J264" s="24"/>
    </row>
    <row r="265" customFormat="false" ht="23.1" hidden="false" customHeight="true" outlineLevel="0" collapsed="false">
      <c r="A265" s="25" t="s">
        <v>334</v>
      </c>
      <c r="B265" s="22" t="s">
        <v>335</v>
      </c>
      <c r="C265" s="23" t="s">
        <v>8</v>
      </c>
      <c r="D265" s="24" t="str">
        <f aca="false">IF(民族自治地方录入表!D265=民族自治地方录入表!D266+民族自治地方录入表!D267,"","错")</f>
        <v/>
      </c>
      <c r="E265" s="24" t="str">
        <f aca="false">IF(民族自治地方录入表!E265=民族自治地方录入表!E266+民族自治地方录入表!E267,"","错")</f>
        <v/>
      </c>
      <c r="F265" s="24" t="str">
        <f aca="false">IF(民族自治地方录入表!F265=民族自治地方录入表!F266+民族自治地方录入表!F267,"","错")</f>
        <v/>
      </c>
      <c r="G265" s="24" t="str">
        <f aca="false">IF(民族自治地方录入表!G265=民族自治地方录入表!G266+民族自治地方录入表!G267,"","错")</f>
        <v/>
      </c>
      <c r="H265" s="24" t="str">
        <f aca="false">IF(民族自治地方录入表!H265=民族自治地方录入表!H266+民族自治地方录入表!H267,"","错")</f>
        <v/>
      </c>
      <c r="I265" s="24" t="str">
        <f aca="false">IF(民族自治地方录入表!I265=民族自治地方录入表!I266+民族自治地方录入表!I267,"","错")</f>
        <v/>
      </c>
      <c r="J265" s="24" t="str">
        <f aca="false">IF(民族自治地方录入表!J265=民族自治地方录入表!J266+民族自治地方录入表!J267,"","错")</f>
        <v/>
      </c>
    </row>
    <row r="266" customFormat="false" ht="23.1" hidden="false" customHeight="true" outlineLevel="0" collapsed="false">
      <c r="A266" s="25" t="s">
        <v>336</v>
      </c>
      <c r="B266" s="22" t="s">
        <v>337</v>
      </c>
      <c r="C266" s="23" t="s">
        <v>8</v>
      </c>
      <c r="D266" s="24"/>
      <c r="E266" s="24"/>
      <c r="F266" s="24"/>
      <c r="G266" s="24"/>
      <c r="H266" s="24"/>
      <c r="I266" s="24"/>
      <c r="J266" s="24"/>
    </row>
    <row r="267" customFormat="false" ht="23.1" hidden="false" customHeight="true" outlineLevel="0" collapsed="false">
      <c r="A267" s="25" t="s">
        <v>338</v>
      </c>
      <c r="B267" s="22" t="s">
        <v>339</v>
      </c>
      <c r="C267" s="23" t="s">
        <v>8</v>
      </c>
      <c r="D267" s="24"/>
      <c r="E267" s="24"/>
      <c r="F267" s="24"/>
      <c r="G267" s="24"/>
      <c r="H267" s="24"/>
      <c r="I267" s="24"/>
      <c r="J267" s="24"/>
    </row>
    <row r="268" customFormat="false" ht="23.1" hidden="false" customHeight="true" outlineLevel="0" collapsed="false">
      <c r="A268" s="25" t="s">
        <v>340</v>
      </c>
      <c r="B268" s="22" t="s">
        <v>341</v>
      </c>
      <c r="C268" s="23" t="s">
        <v>8</v>
      </c>
      <c r="D268" s="24"/>
      <c r="E268" s="24"/>
      <c r="F268" s="24"/>
      <c r="G268" s="24"/>
      <c r="H268" s="24"/>
      <c r="I268" s="24"/>
      <c r="J268" s="24"/>
    </row>
    <row r="269" customFormat="false" ht="23.1" hidden="false" customHeight="true" outlineLevel="0" collapsed="false">
      <c r="A269" s="41" t="s">
        <v>342</v>
      </c>
      <c r="B269" s="22"/>
      <c r="C269" s="23"/>
      <c r="D269" s="42"/>
      <c r="E269" s="42"/>
      <c r="F269" s="42"/>
      <c r="G269" s="42"/>
      <c r="H269" s="42"/>
      <c r="I269" s="42"/>
      <c r="J269" s="42"/>
    </row>
    <row r="270" customFormat="false" ht="23.1" hidden="false" customHeight="true" outlineLevel="0" collapsed="false">
      <c r="A270" s="25" t="s">
        <v>343</v>
      </c>
      <c r="B270" s="22" t="s">
        <v>344</v>
      </c>
      <c r="C270" s="23" t="s">
        <v>8</v>
      </c>
      <c r="D270" s="24" t="str">
        <f aca="false">IF(民族自治地方录入表!D270=民族自治地方录入表!D271+民族自治地方录入表!D272,"","错")</f>
        <v/>
      </c>
      <c r="E270" s="24" t="str">
        <f aca="false">IF(民族自治地方录入表!E270=民族自治地方录入表!E271+民族自治地方录入表!E272,"","错")</f>
        <v/>
      </c>
      <c r="F270" s="24" t="str">
        <f aca="false">IF(民族自治地方录入表!F270=民族自治地方录入表!F271+民族自治地方录入表!F272,"","错")</f>
        <v/>
      </c>
      <c r="G270" s="24" t="str">
        <f aca="false">IF(民族自治地方录入表!G270=民族自治地方录入表!G271+民族自治地方录入表!G272,"","错")</f>
        <v/>
      </c>
      <c r="H270" s="24" t="str">
        <f aca="false">IF(民族自治地方录入表!H270=民族自治地方录入表!H271+民族自治地方录入表!H272,"","错")</f>
        <v/>
      </c>
      <c r="I270" s="24" t="str">
        <f aca="false">IF(民族自治地方录入表!I270=民族自治地方录入表!I271+民族自治地方录入表!I272,"","错")</f>
        <v/>
      </c>
      <c r="J270" s="24" t="str">
        <f aca="false">IF(民族自治地方录入表!J270=民族自治地方录入表!J271+民族自治地方录入表!J272,"","错")</f>
        <v/>
      </c>
    </row>
    <row r="271" customFormat="false" ht="23.1" hidden="false" customHeight="true" outlineLevel="0" collapsed="false">
      <c r="A271" s="88" t="s">
        <v>345</v>
      </c>
      <c r="B271" s="22" t="s">
        <v>346</v>
      </c>
      <c r="C271" s="23" t="s">
        <v>8</v>
      </c>
      <c r="D271" s="24"/>
      <c r="E271" s="24"/>
      <c r="F271" s="24"/>
      <c r="G271" s="24"/>
      <c r="H271" s="24"/>
      <c r="I271" s="24"/>
      <c r="J271" s="24"/>
    </row>
    <row r="272" customFormat="false" ht="23.1" hidden="false" customHeight="true" outlineLevel="0" collapsed="false">
      <c r="A272" s="38" t="s">
        <v>205</v>
      </c>
      <c r="B272" s="22" t="s">
        <v>347</v>
      </c>
      <c r="C272" s="23" t="s">
        <v>8</v>
      </c>
      <c r="D272" s="24"/>
      <c r="E272" s="24"/>
      <c r="F272" s="24"/>
      <c r="G272" s="24"/>
      <c r="H272" s="24"/>
      <c r="I272" s="24"/>
      <c r="J272" s="24"/>
    </row>
    <row r="273" customFormat="false" ht="23.1" hidden="false" customHeight="true" outlineLevel="0" collapsed="false">
      <c r="A273" s="82" t="s">
        <v>348</v>
      </c>
      <c r="B273" s="39"/>
      <c r="C273" s="40"/>
      <c r="D273" s="42"/>
      <c r="E273" s="42"/>
      <c r="F273" s="42"/>
      <c r="G273" s="42"/>
      <c r="H273" s="42"/>
      <c r="I273" s="42"/>
      <c r="J273" s="42"/>
    </row>
    <row r="274" customFormat="false" ht="23.1" hidden="false" customHeight="true" outlineLevel="0" collapsed="false">
      <c r="A274" s="25" t="s">
        <v>349</v>
      </c>
      <c r="B274" s="22" t="s">
        <v>350</v>
      </c>
      <c r="C274" s="23" t="s">
        <v>118</v>
      </c>
      <c r="D274" s="24"/>
      <c r="E274" s="24"/>
      <c r="F274" s="24"/>
      <c r="G274" s="24"/>
      <c r="H274" s="24"/>
      <c r="I274" s="24"/>
      <c r="J274" s="24"/>
    </row>
    <row r="275" customFormat="false" ht="23.1" hidden="false" customHeight="true" outlineLevel="0" collapsed="false">
      <c r="A275" s="25" t="s">
        <v>540</v>
      </c>
      <c r="B275" s="22" t="s">
        <v>352</v>
      </c>
      <c r="C275" s="23" t="s">
        <v>23</v>
      </c>
      <c r="D275" s="24"/>
      <c r="E275" s="24"/>
      <c r="F275" s="24"/>
      <c r="G275" s="24"/>
      <c r="H275" s="24"/>
      <c r="I275" s="24"/>
      <c r="J275" s="24"/>
    </row>
    <row r="276" customFormat="false" ht="23.1" hidden="false" customHeight="true" outlineLevel="0" collapsed="false">
      <c r="A276" s="25" t="s">
        <v>541</v>
      </c>
      <c r="B276" s="22" t="s">
        <v>354</v>
      </c>
      <c r="C276" s="23" t="s">
        <v>8</v>
      </c>
      <c r="D276" s="24"/>
      <c r="E276" s="24"/>
      <c r="F276" s="24"/>
      <c r="G276" s="24"/>
      <c r="H276" s="24"/>
      <c r="I276" s="24"/>
      <c r="J276" s="24"/>
    </row>
    <row r="277" customFormat="false" ht="23.1" hidden="false" customHeight="true" outlineLevel="0" collapsed="false">
      <c r="A277" s="25" t="s">
        <v>542</v>
      </c>
      <c r="B277" s="22" t="s">
        <v>356</v>
      </c>
      <c r="C277" s="23" t="s">
        <v>8</v>
      </c>
      <c r="D277" s="24"/>
      <c r="E277" s="24"/>
      <c r="F277" s="24"/>
      <c r="G277" s="24"/>
      <c r="H277" s="24"/>
      <c r="I277" s="24"/>
      <c r="J277" s="24"/>
    </row>
    <row r="278" customFormat="false" ht="23.1" hidden="false" customHeight="true" outlineLevel="0" collapsed="false">
      <c r="A278" s="41" t="s">
        <v>357</v>
      </c>
      <c r="B278" s="22"/>
      <c r="C278" s="23"/>
      <c r="D278" s="24"/>
      <c r="E278" s="24"/>
      <c r="F278" s="24"/>
      <c r="G278" s="24"/>
      <c r="H278" s="24"/>
      <c r="I278" s="24"/>
      <c r="J278" s="24"/>
    </row>
    <row r="279" customFormat="false" ht="23.1" hidden="false" customHeight="true" outlineLevel="0" collapsed="false">
      <c r="A279" s="25" t="s">
        <v>358</v>
      </c>
      <c r="B279" s="22" t="s">
        <v>359</v>
      </c>
      <c r="C279" s="23" t="s">
        <v>118</v>
      </c>
      <c r="D279" s="24"/>
      <c r="E279" s="24"/>
      <c r="F279" s="24"/>
      <c r="G279" s="24"/>
      <c r="H279" s="24"/>
      <c r="I279" s="24"/>
      <c r="J279" s="24"/>
    </row>
    <row r="280" customFormat="false" ht="23.1" hidden="false" customHeight="true" outlineLevel="0" collapsed="false">
      <c r="A280" s="25" t="s">
        <v>360</v>
      </c>
      <c r="B280" s="22" t="s">
        <v>361</v>
      </c>
      <c r="C280" s="23" t="s">
        <v>23</v>
      </c>
      <c r="D280" s="24"/>
      <c r="E280" s="24"/>
      <c r="F280" s="24"/>
      <c r="G280" s="24"/>
      <c r="H280" s="24"/>
      <c r="I280" s="24"/>
      <c r="J280" s="24"/>
    </row>
    <row r="281" customFormat="false" ht="23.1" hidden="false" customHeight="true" outlineLevel="0" collapsed="false">
      <c r="A281" s="25" t="s">
        <v>362</v>
      </c>
      <c r="B281" s="22" t="s">
        <v>363</v>
      </c>
      <c r="C281" s="23" t="s">
        <v>8</v>
      </c>
      <c r="D281" s="24"/>
      <c r="E281" s="24"/>
      <c r="F281" s="24"/>
      <c r="G281" s="24"/>
      <c r="H281" s="24"/>
      <c r="I281" s="24"/>
      <c r="J281" s="24"/>
    </row>
    <row r="282" customFormat="false" ht="23.1" hidden="false" customHeight="true" outlineLevel="0" collapsed="false">
      <c r="A282" s="25" t="s">
        <v>364</v>
      </c>
      <c r="B282" s="22" t="s">
        <v>365</v>
      </c>
      <c r="C282" s="23" t="s">
        <v>8</v>
      </c>
      <c r="D282" s="24"/>
      <c r="E282" s="24"/>
      <c r="F282" s="24"/>
      <c r="G282" s="24"/>
      <c r="H282" s="24"/>
      <c r="I282" s="24"/>
      <c r="J282" s="24"/>
    </row>
    <row r="283" customFormat="false" ht="23.1" hidden="false" customHeight="true" outlineLevel="0" collapsed="false">
      <c r="A283" s="25" t="s">
        <v>366</v>
      </c>
      <c r="B283" s="22"/>
      <c r="C283" s="23"/>
      <c r="D283" s="42"/>
      <c r="E283" s="42"/>
      <c r="F283" s="42"/>
      <c r="G283" s="42"/>
      <c r="H283" s="42"/>
      <c r="I283" s="42"/>
      <c r="J283" s="42"/>
    </row>
    <row r="284" customFormat="false" ht="23.1" hidden="false" customHeight="true" outlineLevel="0" collapsed="false">
      <c r="A284" s="25" t="s">
        <v>367</v>
      </c>
      <c r="B284" s="22" t="s">
        <v>368</v>
      </c>
      <c r="C284" s="23" t="s">
        <v>369</v>
      </c>
      <c r="D284" s="24" t="str">
        <f aca="false">IF(民族自治地方录入表!D284=民族自治地方录入表!D285+民族自治地方录入表!D286,"","错")</f>
        <v/>
      </c>
      <c r="E284" s="24" t="str">
        <f aca="false">IF(民族自治地方录入表!E284=民族自治地方录入表!E285+民族自治地方录入表!E286,"","错")</f>
        <v/>
      </c>
      <c r="F284" s="24" t="str">
        <f aca="false">IF(民族自治地方录入表!F284=民族自治地方录入表!F285+民族自治地方录入表!F286,"","错")</f>
        <v/>
      </c>
      <c r="G284" s="24" t="str">
        <f aca="false">IF(民族自治地方录入表!G284=民族自治地方录入表!G285+民族自治地方录入表!G286,"","错")</f>
        <v/>
      </c>
      <c r="H284" s="24" t="str">
        <f aca="false">IF(民族自治地方录入表!H284=民族自治地方录入表!H285+民族自治地方录入表!H286,"","错")</f>
        <v/>
      </c>
      <c r="I284" s="24" t="str">
        <f aca="false">IF(民族自治地方录入表!I284=民族自治地方录入表!I285+民族自治地方录入表!I286,"","错")</f>
        <v/>
      </c>
      <c r="J284" s="24" t="str">
        <f aca="false">IF(民族自治地方录入表!J284=民族自治地方录入表!J285+民族自治地方录入表!J286,"","错")</f>
        <v/>
      </c>
    </row>
    <row r="285" customFormat="false" ht="23.1" hidden="false" customHeight="true" outlineLevel="0" collapsed="false">
      <c r="A285" s="25" t="s">
        <v>370</v>
      </c>
      <c r="B285" s="22" t="s">
        <v>371</v>
      </c>
      <c r="C285" s="23" t="s">
        <v>369</v>
      </c>
      <c r="D285" s="24"/>
      <c r="E285" s="24"/>
      <c r="F285" s="24"/>
      <c r="G285" s="24"/>
      <c r="H285" s="24"/>
      <c r="I285" s="24"/>
      <c r="J285" s="24"/>
    </row>
    <row r="286" customFormat="false" ht="23.1" hidden="false" customHeight="true" outlineLevel="0" collapsed="false">
      <c r="A286" s="25" t="s">
        <v>372</v>
      </c>
      <c r="B286" s="22" t="s">
        <v>373</v>
      </c>
      <c r="C286" s="23" t="s">
        <v>369</v>
      </c>
      <c r="D286" s="24"/>
      <c r="E286" s="24"/>
      <c r="F286" s="24"/>
      <c r="G286" s="24"/>
      <c r="H286" s="24"/>
      <c r="I286" s="24"/>
      <c r="J286" s="24"/>
    </row>
    <row r="287" customFormat="false" ht="23.1" hidden="false" customHeight="true" outlineLevel="0" collapsed="false">
      <c r="A287" s="25" t="s">
        <v>374</v>
      </c>
      <c r="B287" s="22" t="s">
        <v>375</v>
      </c>
      <c r="C287" s="23" t="s">
        <v>118</v>
      </c>
      <c r="D287" s="24"/>
      <c r="E287" s="24"/>
      <c r="F287" s="24"/>
      <c r="G287" s="24"/>
      <c r="H287" s="24"/>
      <c r="I287" s="24"/>
      <c r="J287" s="24"/>
    </row>
    <row r="288" customFormat="false" ht="23.1" hidden="false" customHeight="true" outlineLevel="0" collapsed="false">
      <c r="A288" s="25" t="s">
        <v>376</v>
      </c>
      <c r="B288" s="22" t="s">
        <v>377</v>
      </c>
      <c r="C288" s="23" t="s">
        <v>369</v>
      </c>
      <c r="D288" s="24"/>
      <c r="E288" s="24"/>
      <c r="F288" s="24"/>
      <c r="G288" s="24"/>
      <c r="H288" s="24"/>
      <c r="I288" s="24"/>
      <c r="J288" s="24"/>
    </row>
    <row r="289" customFormat="false" ht="23.1" hidden="false" customHeight="true" outlineLevel="0" collapsed="false">
      <c r="A289" s="25" t="s">
        <v>378</v>
      </c>
      <c r="B289" s="22" t="s">
        <v>379</v>
      </c>
      <c r="C289" s="23" t="s">
        <v>118</v>
      </c>
      <c r="D289" s="24"/>
      <c r="E289" s="24"/>
      <c r="F289" s="24"/>
      <c r="G289" s="24"/>
      <c r="H289" s="24"/>
      <c r="I289" s="24"/>
      <c r="J289" s="24"/>
    </row>
    <row r="290" s="46" customFormat="true" ht="23.1" hidden="false" customHeight="true" outlineLevel="0" collapsed="false">
      <c r="A290" s="43" t="s">
        <v>380</v>
      </c>
      <c r="B290" s="18"/>
      <c r="C290" s="18"/>
      <c r="D290" s="90"/>
      <c r="E290" s="90"/>
      <c r="F290" s="90"/>
      <c r="G290" s="90"/>
      <c r="H290" s="90"/>
      <c r="I290" s="90"/>
      <c r="J290" s="90"/>
    </row>
    <row r="291" customFormat="false" ht="23.1" hidden="false" customHeight="true" outlineLevel="0" collapsed="false">
      <c r="A291" s="38" t="s">
        <v>381</v>
      </c>
      <c r="B291" s="39" t="s">
        <v>382</v>
      </c>
      <c r="C291" s="40" t="s">
        <v>118</v>
      </c>
      <c r="D291" s="24"/>
      <c r="E291" s="24"/>
      <c r="F291" s="24"/>
      <c r="G291" s="24"/>
      <c r="H291" s="24"/>
      <c r="I291" s="24"/>
      <c r="J291" s="24"/>
    </row>
    <row r="292" customFormat="false" ht="23.1" hidden="false" customHeight="true" outlineLevel="0" collapsed="false">
      <c r="A292" s="25" t="s">
        <v>383</v>
      </c>
      <c r="B292" s="22" t="s">
        <v>384</v>
      </c>
      <c r="C292" s="23" t="s">
        <v>385</v>
      </c>
      <c r="D292" s="24" t="str">
        <f aca="false">IF(民族自治地方录入表!D292=民族自治地方录入表!D293+民族自治地方录入表!D294,"","错")</f>
        <v/>
      </c>
      <c r="E292" s="24" t="str">
        <f aca="false">IF(民族自治地方录入表!E292=民族自治地方录入表!E293+民族自治地方录入表!E294,"","错")</f>
        <v/>
      </c>
      <c r="F292" s="24" t="str">
        <f aca="false">IF(民族自治地方录入表!F292=民族自治地方录入表!F293+民族自治地方录入表!F294,"","错")</f>
        <v/>
      </c>
      <c r="G292" s="24" t="str">
        <f aca="false">IF(民族自治地方录入表!G292=民族自治地方录入表!G293+民族自治地方录入表!G294,"","错")</f>
        <v/>
      </c>
      <c r="H292" s="24" t="str">
        <f aca="false">IF(民族自治地方录入表!H292=民族自治地方录入表!H293+民族自治地方录入表!H294,"","错")</f>
        <v/>
      </c>
      <c r="I292" s="24" t="str">
        <f aca="false">IF(民族自治地方录入表!I292=民族自治地方录入表!I293+民族自治地方录入表!I294,"","错")</f>
        <v/>
      </c>
      <c r="J292" s="24" t="str">
        <f aca="false">IF(民族自治地方录入表!J292=民族自治地方录入表!J293+民族自治地方录入表!J294,"","错")</f>
        <v/>
      </c>
    </row>
    <row r="293" customFormat="false" ht="23.1" hidden="false" customHeight="true" outlineLevel="0" collapsed="false">
      <c r="A293" s="25" t="s">
        <v>386</v>
      </c>
      <c r="B293" s="39" t="s">
        <v>387</v>
      </c>
      <c r="C293" s="23" t="s">
        <v>385</v>
      </c>
      <c r="D293" s="24"/>
      <c r="E293" s="24"/>
      <c r="F293" s="24"/>
      <c r="G293" s="24"/>
      <c r="H293" s="24"/>
      <c r="I293" s="24"/>
      <c r="J293" s="24"/>
    </row>
    <row r="294" customFormat="false" ht="23.1" hidden="false" customHeight="true" outlineLevel="0" collapsed="false">
      <c r="A294" s="65" t="s">
        <v>388</v>
      </c>
      <c r="B294" s="22" t="s">
        <v>389</v>
      </c>
      <c r="C294" s="66" t="s">
        <v>385</v>
      </c>
      <c r="D294" s="24"/>
      <c r="E294" s="24"/>
      <c r="F294" s="24"/>
      <c r="G294" s="24"/>
      <c r="H294" s="24"/>
      <c r="I294" s="24"/>
      <c r="J294" s="24"/>
    </row>
    <row r="295" customFormat="false" ht="23.1" hidden="false" customHeight="true" outlineLevel="0" collapsed="false">
      <c r="A295" s="25" t="s">
        <v>390</v>
      </c>
      <c r="B295" s="22"/>
      <c r="C295" s="23"/>
      <c r="D295" s="42"/>
      <c r="E295" s="42"/>
      <c r="F295" s="42"/>
      <c r="G295" s="42"/>
      <c r="H295" s="42"/>
      <c r="I295" s="42"/>
      <c r="J295" s="42"/>
    </row>
    <row r="296" customFormat="false" ht="23.1" hidden="false" customHeight="true" outlineLevel="0" collapsed="false">
      <c r="A296" s="25" t="s">
        <v>386</v>
      </c>
      <c r="B296" s="22" t="s">
        <v>391</v>
      </c>
      <c r="C296" s="23" t="s">
        <v>369</v>
      </c>
      <c r="D296" s="24"/>
      <c r="E296" s="24"/>
      <c r="F296" s="24"/>
      <c r="G296" s="24"/>
      <c r="H296" s="24"/>
      <c r="I296" s="24"/>
      <c r="J296" s="24"/>
    </row>
    <row r="297" customFormat="false" ht="23.1" hidden="false" customHeight="true" outlineLevel="0" collapsed="false">
      <c r="A297" s="68" t="s">
        <v>388</v>
      </c>
      <c r="B297" s="22" t="s">
        <v>392</v>
      </c>
      <c r="C297" s="78" t="s">
        <v>8</v>
      </c>
      <c r="D297" s="24"/>
      <c r="E297" s="24"/>
      <c r="F297" s="24"/>
      <c r="G297" s="24"/>
      <c r="H297" s="24"/>
      <c r="I297" s="24"/>
      <c r="J297" s="24"/>
    </row>
    <row r="298" s="46" customFormat="true" ht="23.1" hidden="false" customHeight="true" outlineLevel="0" collapsed="false">
      <c r="A298" s="43" t="s">
        <v>393</v>
      </c>
      <c r="B298" s="18"/>
      <c r="C298" s="18"/>
      <c r="D298" s="90"/>
      <c r="E298" s="90"/>
      <c r="F298" s="90"/>
      <c r="G298" s="90"/>
      <c r="H298" s="90"/>
      <c r="I298" s="90"/>
      <c r="J298" s="90"/>
    </row>
    <row r="299" s="36" customFormat="true" ht="23.1" hidden="false" customHeight="true" outlineLevel="0" collapsed="false">
      <c r="A299" s="70" t="s">
        <v>394</v>
      </c>
      <c r="B299" s="99"/>
      <c r="C299" s="32"/>
      <c r="D299" s="100"/>
      <c r="E299" s="100"/>
      <c r="F299" s="100"/>
      <c r="G299" s="100"/>
      <c r="H299" s="100"/>
      <c r="I299" s="100"/>
      <c r="J299" s="100"/>
    </row>
    <row r="300" s="36" customFormat="true" ht="23.1" hidden="false" customHeight="true" outlineLevel="0" collapsed="false">
      <c r="A300" s="70" t="s">
        <v>395</v>
      </c>
      <c r="B300" s="99" t="s">
        <v>396</v>
      </c>
      <c r="C300" s="32" t="s">
        <v>397</v>
      </c>
      <c r="D300" s="50"/>
      <c r="E300" s="50"/>
      <c r="F300" s="50"/>
      <c r="G300" s="50"/>
      <c r="H300" s="50"/>
      <c r="I300" s="50"/>
      <c r="J300" s="50"/>
    </row>
    <row r="301" s="36" customFormat="true" ht="23.1" hidden="false" customHeight="true" outlineLevel="0" collapsed="false">
      <c r="A301" s="70" t="s">
        <v>398</v>
      </c>
      <c r="B301" s="99" t="s">
        <v>399</v>
      </c>
      <c r="C301" s="32" t="s">
        <v>23</v>
      </c>
      <c r="D301" s="50"/>
      <c r="E301" s="50"/>
      <c r="F301" s="50"/>
      <c r="G301" s="50"/>
      <c r="H301" s="50"/>
      <c r="I301" s="50"/>
      <c r="J301" s="50"/>
    </row>
    <row r="302" s="36" customFormat="true" ht="23.1" hidden="false" customHeight="true" outlineLevel="0" collapsed="false">
      <c r="A302" s="70" t="s">
        <v>400</v>
      </c>
      <c r="B302" s="99" t="s">
        <v>401</v>
      </c>
      <c r="C302" s="32" t="s">
        <v>23</v>
      </c>
      <c r="D302" s="50"/>
      <c r="E302" s="50"/>
      <c r="F302" s="50"/>
      <c r="G302" s="50"/>
      <c r="H302" s="50"/>
      <c r="I302" s="50"/>
      <c r="J302" s="50"/>
    </row>
    <row r="303" s="36" customFormat="true" ht="23.1" hidden="false" customHeight="true" outlineLevel="0" collapsed="false">
      <c r="A303" s="70" t="s">
        <v>402</v>
      </c>
      <c r="B303" s="99" t="s">
        <v>403</v>
      </c>
      <c r="C303" s="32" t="s">
        <v>23</v>
      </c>
      <c r="D303" s="50"/>
      <c r="E303" s="50"/>
      <c r="F303" s="50"/>
      <c r="G303" s="50"/>
      <c r="H303" s="50"/>
      <c r="I303" s="50"/>
      <c r="J303" s="50"/>
    </row>
    <row r="304" s="36" customFormat="true" ht="23.1" hidden="false" customHeight="true" outlineLevel="0" collapsed="false">
      <c r="A304" s="70" t="s">
        <v>404</v>
      </c>
      <c r="B304" s="99" t="s">
        <v>405</v>
      </c>
      <c r="C304" s="32" t="s">
        <v>23</v>
      </c>
      <c r="D304" s="50"/>
      <c r="E304" s="50"/>
      <c r="F304" s="50"/>
      <c r="G304" s="50"/>
      <c r="H304" s="50"/>
      <c r="I304" s="50"/>
      <c r="J304" s="50"/>
    </row>
    <row r="305" s="36" customFormat="true" ht="23.1" hidden="false" customHeight="true" outlineLevel="0" collapsed="false">
      <c r="A305" s="70" t="s">
        <v>406</v>
      </c>
      <c r="B305" s="99" t="s">
        <v>407</v>
      </c>
      <c r="C305" s="32" t="s">
        <v>23</v>
      </c>
      <c r="D305" s="50"/>
      <c r="E305" s="50"/>
      <c r="F305" s="50"/>
      <c r="G305" s="50"/>
      <c r="H305" s="50"/>
      <c r="I305" s="50"/>
      <c r="J305" s="50"/>
    </row>
    <row r="306" s="36" customFormat="true" ht="23.1" hidden="false" customHeight="true" outlineLevel="0" collapsed="false">
      <c r="A306" s="70" t="s">
        <v>408</v>
      </c>
      <c r="B306" s="99" t="s">
        <v>409</v>
      </c>
      <c r="C306" s="32" t="s">
        <v>23</v>
      </c>
      <c r="D306" s="50"/>
      <c r="E306" s="50"/>
      <c r="F306" s="50"/>
      <c r="G306" s="50"/>
      <c r="H306" s="50"/>
      <c r="I306" s="50"/>
      <c r="J306" s="50"/>
    </row>
    <row r="307" s="36" customFormat="true" ht="23.1" hidden="false" customHeight="true" outlineLevel="0" collapsed="false">
      <c r="A307" s="70" t="s">
        <v>410</v>
      </c>
      <c r="B307" s="99"/>
      <c r="C307" s="32"/>
      <c r="D307" s="50"/>
      <c r="E307" s="50"/>
      <c r="F307" s="50"/>
      <c r="G307" s="50"/>
      <c r="H307" s="50"/>
      <c r="I307" s="50"/>
      <c r="J307" s="50"/>
    </row>
    <row r="308" s="36" customFormat="true" ht="23.1" hidden="false" customHeight="true" outlineLevel="0" collapsed="false">
      <c r="A308" s="98" t="s">
        <v>411</v>
      </c>
      <c r="B308" s="99"/>
      <c r="C308" s="32"/>
      <c r="D308" s="50"/>
      <c r="E308" s="50"/>
      <c r="F308" s="50"/>
      <c r="G308" s="50"/>
      <c r="H308" s="50"/>
      <c r="I308" s="50"/>
      <c r="J308" s="50"/>
    </row>
    <row r="309" s="36" customFormat="true" ht="23.1" hidden="false" customHeight="true" outlineLevel="0" collapsed="false">
      <c r="A309" s="70" t="s">
        <v>412</v>
      </c>
      <c r="B309" s="99" t="s">
        <v>413</v>
      </c>
      <c r="C309" s="32" t="s">
        <v>397</v>
      </c>
      <c r="D309" s="50"/>
      <c r="E309" s="50"/>
      <c r="F309" s="50"/>
      <c r="G309" s="50"/>
      <c r="H309" s="50"/>
      <c r="I309" s="50"/>
      <c r="J309" s="50"/>
    </row>
    <row r="310" s="36" customFormat="true" ht="23.1" hidden="false" customHeight="true" outlineLevel="0" collapsed="false">
      <c r="A310" s="70" t="s">
        <v>414</v>
      </c>
      <c r="B310" s="99" t="s">
        <v>415</v>
      </c>
      <c r="C310" s="32" t="s">
        <v>23</v>
      </c>
      <c r="D310" s="50"/>
      <c r="E310" s="50"/>
      <c r="F310" s="50"/>
      <c r="G310" s="50"/>
      <c r="H310" s="50"/>
      <c r="I310" s="50"/>
      <c r="J310" s="50"/>
    </row>
    <row r="311" s="36" customFormat="true" ht="23.1" hidden="false" customHeight="true" outlineLevel="0" collapsed="false">
      <c r="A311" s="70" t="s">
        <v>416</v>
      </c>
      <c r="B311" s="99" t="s">
        <v>417</v>
      </c>
      <c r="C311" s="32" t="s">
        <v>23</v>
      </c>
      <c r="D311" s="50"/>
      <c r="E311" s="50"/>
      <c r="F311" s="50"/>
      <c r="G311" s="50"/>
      <c r="H311" s="50"/>
      <c r="I311" s="50"/>
      <c r="J311" s="50"/>
    </row>
    <row r="312" s="36" customFormat="true" ht="23.1" hidden="false" customHeight="true" outlineLevel="0" collapsed="false">
      <c r="A312" s="71" t="s">
        <v>418</v>
      </c>
      <c r="B312" s="99" t="s">
        <v>419</v>
      </c>
      <c r="C312" s="32" t="s">
        <v>23</v>
      </c>
      <c r="D312" s="50"/>
      <c r="E312" s="50"/>
      <c r="F312" s="50"/>
      <c r="G312" s="50"/>
      <c r="H312" s="50"/>
      <c r="I312" s="50"/>
      <c r="J312" s="50"/>
    </row>
    <row r="313" s="36" customFormat="true" ht="23.1" hidden="false" customHeight="true" outlineLevel="0" collapsed="false">
      <c r="A313" s="70" t="s">
        <v>420</v>
      </c>
      <c r="B313" s="99" t="s">
        <v>421</v>
      </c>
      <c r="C313" s="32" t="s">
        <v>23</v>
      </c>
      <c r="D313" s="50"/>
      <c r="E313" s="50"/>
      <c r="F313" s="50"/>
      <c r="G313" s="50"/>
      <c r="H313" s="50"/>
      <c r="I313" s="50"/>
      <c r="J313" s="50"/>
    </row>
    <row r="314" s="36" customFormat="true" ht="23.1" hidden="false" customHeight="true" outlineLevel="0" collapsed="false">
      <c r="A314" s="70" t="s">
        <v>422</v>
      </c>
      <c r="B314" s="99" t="s">
        <v>423</v>
      </c>
      <c r="C314" s="32" t="s">
        <v>23</v>
      </c>
      <c r="D314" s="50"/>
      <c r="E314" s="50"/>
      <c r="F314" s="50"/>
      <c r="G314" s="50"/>
      <c r="H314" s="50"/>
      <c r="I314" s="50"/>
      <c r="J314" s="50"/>
    </row>
    <row r="315" s="36" customFormat="true" ht="23.1" hidden="false" customHeight="true" outlineLevel="0" collapsed="false">
      <c r="A315" s="98" t="s">
        <v>424</v>
      </c>
      <c r="B315" s="99"/>
      <c r="C315" s="32"/>
      <c r="D315" s="50"/>
      <c r="E315" s="50"/>
      <c r="F315" s="50"/>
      <c r="G315" s="50"/>
      <c r="H315" s="50"/>
      <c r="I315" s="50"/>
      <c r="J315" s="50"/>
    </row>
    <row r="316" s="36" customFormat="true" ht="23.1" hidden="false" customHeight="true" outlineLevel="0" collapsed="false">
      <c r="A316" s="70" t="s">
        <v>425</v>
      </c>
      <c r="B316" s="99" t="s">
        <v>426</v>
      </c>
      <c r="C316" s="32" t="s">
        <v>397</v>
      </c>
      <c r="D316" s="50"/>
      <c r="E316" s="50"/>
      <c r="F316" s="50"/>
      <c r="G316" s="50"/>
      <c r="H316" s="50"/>
      <c r="I316" s="50"/>
      <c r="J316" s="50"/>
    </row>
    <row r="317" s="36" customFormat="true" ht="23.1" hidden="false" customHeight="true" outlineLevel="0" collapsed="false">
      <c r="A317" s="70" t="s">
        <v>427</v>
      </c>
      <c r="B317" s="99" t="s">
        <v>428</v>
      </c>
      <c r="C317" s="32" t="s">
        <v>23</v>
      </c>
      <c r="D317" s="50"/>
      <c r="E317" s="50"/>
      <c r="F317" s="50"/>
      <c r="G317" s="50"/>
      <c r="H317" s="50"/>
      <c r="I317" s="50"/>
      <c r="J317" s="50"/>
    </row>
    <row r="318" s="36" customFormat="true" ht="23.1" hidden="false" customHeight="true" outlineLevel="0" collapsed="false">
      <c r="A318" s="70" t="s">
        <v>429</v>
      </c>
      <c r="B318" s="99" t="s">
        <v>430</v>
      </c>
      <c r="C318" s="32" t="s">
        <v>23</v>
      </c>
      <c r="D318" s="50"/>
      <c r="E318" s="50"/>
      <c r="F318" s="50"/>
      <c r="G318" s="50"/>
      <c r="H318" s="50"/>
      <c r="I318" s="50"/>
      <c r="J318" s="50"/>
    </row>
    <row r="319" s="36" customFormat="true" ht="23.1" hidden="false" customHeight="true" outlineLevel="0" collapsed="false">
      <c r="A319" s="70" t="s">
        <v>431</v>
      </c>
      <c r="B319" s="99" t="s">
        <v>432</v>
      </c>
      <c r="C319" s="32" t="s">
        <v>23</v>
      </c>
      <c r="D319" s="50"/>
      <c r="E319" s="50"/>
      <c r="F319" s="50"/>
      <c r="G319" s="50"/>
      <c r="H319" s="50"/>
      <c r="I319" s="50"/>
      <c r="J319" s="50"/>
    </row>
    <row r="320" s="36" customFormat="true" ht="23.1" hidden="false" customHeight="true" outlineLevel="0" collapsed="false">
      <c r="A320" s="70" t="s">
        <v>433</v>
      </c>
      <c r="B320" s="99" t="s">
        <v>434</v>
      </c>
      <c r="C320" s="32" t="s">
        <v>23</v>
      </c>
      <c r="D320" s="50"/>
      <c r="E320" s="50"/>
      <c r="F320" s="50"/>
      <c r="G320" s="50"/>
      <c r="H320" s="50"/>
      <c r="I320" s="50"/>
      <c r="J320" s="50"/>
    </row>
    <row r="321" s="36" customFormat="true" ht="23.1" hidden="false" customHeight="true" outlineLevel="0" collapsed="false">
      <c r="A321" s="71" t="s">
        <v>435</v>
      </c>
      <c r="B321" s="99" t="s">
        <v>436</v>
      </c>
      <c r="C321" s="73" t="s">
        <v>23</v>
      </c>
      <c r="D321" s="50"/>
      <c r="E321" s="50"/>
      <c r="F321" s="50"/>
      <c r="G321" s="50"/>
      <c r="H321" s="50"/>
      <c r="I321" s="50"/>
      <c r="J321" s="50"/>
    </row>
    <row r="322" s="36" customFormat="true" ht="23.1" hidden="false" customHeight="true" outlineLevel="0" collapsed="false">
      <c r="A322" s="70" t="s">
        <v>437</v>
      </c>
      <c r="B322" s="99"/>
      <c r="C322" s="32"/>
      <c r="D322" s="50"/>
      <c r="E322" s="50"/>
      <c r="F322" s="50"/>
      <c r="G322" s="50"/>
      <c r="H322" s="50"/>
      <c r="I322" s="50"/>
      <c r="J322" s="50"/>
    </row>
    <row r="323" s="36" customFormat="true" ht="23.1" hidden="false" customHeight="true" outlineLevel="0" collapsed="false">
      <c r="A323" s="70" t="s">
        <v>395</v>
      </c>
      <c r="B323" s="99" t="s">
        <v>438</v>
      </c>
      <c r="C323" s="32" t="s">
        <v>397</v>
      </c>
      <c r="D323" s="50"/>
      <c r="E323" s="50"/>
      <c r="F323" s="50"/>
      <c r="G323" s="50"/>
      <c r="H323" s="50"/>
      <c r="I323" s="50"/>
      <c r="J323" s="50"/>
    </row>
    <row r="324" s="36" customFormat="true" ht="23.1" hidden="false" customHeight="true" outlineLevel="0" collapsed="false">
      <c r="A324" s="70" t="s">
        <v>439</v>
      </c>
      <c r="B324" s="99" t="s">
        <v>440</v>
      </c>
      <c r="C324" s="32" t="s">
        <v>23</v>
      </c>
      <c r="D324" s="50"/>
      <c r="E324" s="50"/>
      <c r="F324" s="50"/>
      <c r="G324" s="50"/>
      <c r="H324" s="50"/>
      <c r="I324" s="50"/>
      <c r="J324" s="50"/>
    </row>
    <row r="325" s="36" customFormat="true" ht="23.1" hidden="false" customHeight="true" outlineLevel="0" collapsed="false">
      <c r="A325" s="71" t="s">
        <v>402</v>
      </c>
      <c r="B325" s="99" t="s">
        <v>441</v>
      </c>
      <c r="C325" s="73" t="s">
        <v>23</v>
      </c>
      <c r="D325" s="50"/>
      <c r="E325" s="50"/>
      <c r="F325" s="50"/>
      <c r="G325" s="50"/>
      <c r="H325" s="50"/>
      <c r="I325" s="50"/>
      <c r="J325" s="50"/>
    </row>
    <row r="326" s="36" customFormat="true" ht="23.1" hidden="false" customHeight="true" outlineLevel="0" collapsed="false">
      <c r="A326" s="70" t="s">
        <v>404</v>
      </c>
      <c r="B326" s="99" t="s">
        <v>442</v>
      </c>
      <c r="C326" s="32" t="s">
        <v>23</v>
      </c>
      <c r="D326" s="50"/>
      <c r="E326" s="50"/>
      <c r="F326" s="50"/>
      <c r="G326" s="50"/>
      <c r="H326" s="50"/>
      <c r="I326" s="50"/>
      <c r="J326" s="50"/>
    </row>
    <row r="327" s="36" customFormat="true" ht="23.1" hidden="false" customHeight="true" outlineLevel="0" collapsed="false">
      <c r="A327" s="70" t="s">
        <v>406</v>
      </c>
      <c r="B327" s="99" t="s">
        <v>443</v>
      </c>
      <c r="C327" s="32" t="s">
        <v>23</v>
      </c>
      <c r="D327" s="50"/>
      <c r="E327" s="50"/>
      <c r="F327" s="50"/>
      <c r="G327" s="50"/>
      <c r="H327" s="50"/>
      <c r="I327" s="50"/>
      <c r="J327" s="50"/>
    </row>
    <row r="328" s="36" customFormat="true" ht="23.1" hidden="false" customHeight="true" outlineLevel="0" collapsed="false">
      <c r="A328" s="70" t="s">
        <v>444</v>
      </c>
      <c r="B328" s="99" t="s">
        <v>445</v>
      </c>
      <c r="C328" s="32" t="s">
        <v>23</v>
      </c>
      <c r="D328" s="50"/>
      <c r="E328" s="50"/>
      <c r="F328" s="50"/>
      <c r="G328" s="50"/>
      <c r="H328" s="50"/>
      <c r="I328" s="50"/>
      <c r="J328" s="50"/>
    </row>
    <row r="329" s="36" customFormat="true" ht="23.1" hidden="false" customHeight="true" outlineLevel="0" collapsed="false">
      <c r="A329" s="70" t="s">
        <v>446</v>
      </c>
      <c r="B329" s="99" t="s">
        <v>447</v>
      </c>
      <c r="C329" s="32" t="s">
        <v>8</v>
      </c>
      <c r="D329" s="50"/>
      <c r="E329" s="50"/>
      <c r="F329" s="50"/>
      <c r="G329" s="50"/>
      <c r="H329" s="50"/>
      <c r="I329" s="50"/>
      <c r="J329" s="50"/>
    </row>
    <row r="330" s="46" customFormat="true" ht="23.1" hidden="false" customHeight="true" outlineLevel="0" collapsed="false">
      <c r="A330" s="43" t="s">
        <v>448</v>
      </c>
      <c r="B330" s="18"/>
      <c r="C330" s="18"/>
      <c r="D330" s="90"/>
      <c r="E330" s="90"/>
      <c r="F330" s="90"/>
      <c r="G330" s="90"/>
      <c r="H330" s="90"/>
      <c r="I330" s="90"/>
      <c r="J330" s="90"/>
    </row>
    <row r="331" customFormat="false" ht="23.1" hidden="false" customHeight="true" outlineLevel="0" collapsed="false">
      <c r="A331" s="38" t="s">
        <v>449</v>
      </c>
      <c r="C331" s="101"/>
      <c r="D331" s="42"/>
      <c r="E331" s="42"/>
      <c r="F331" s="42"/>
      <c r="G331" s="42"/>
      <c r="H331" s="42"/>
      <c r="I331" s="42"/>
      <c r="J331" s="42"/>
    </row>
    <row r="332" customFormat="false" ht="23.1" hidden="false" customHeight="true" outlineLevel="0" collapsed="false">
      <c r="A332" s="38" t="s">
        <v>450</v>
      </c>
      <c r="B332" s="102" t="s">
        <v>451</v>
      </c>
      <c r="C332" s="23" t="s">
        <v>452</v>
      </c>
      <c r="D332" s="24"/>
      <c r="E332" s="24"/>
      <c r="F332" s="24"/>
      <c r="G332" s="24"/>
      <c r="H332" s="24"/>
      <c r="I332" s="24"/>
      <c r="J332" s="24"/>
    </row>
    <row r="333" customFormat="false" ht="23.1" hidden="false" customHeight="true" outlineLevel="0" collapsed="false">
      <c r="A333" s="38" t="s">
        <v>453</v>
      </c>
      <c r="B333" s="102" t="s">
        <v>454</v>
      </c>
      <c r="C333" s="23" t="s">
        <v>452</v>
      </c>
      <c r="D333" s="24"/>
      <c r="E333" s="24"/>
      <c r="F333" s="24"/>
      <c r="G333" s="24"/>
      <c r="H333" s="24"/>
      <c r="I333" s="24"/>
      <c r="J333" s="24"/>
    </row>
    <row r="334" customFormat="false" ht="23.1" hidden="false" customHeight="true" outlineLevel="0" collapsed="false">
      <c r="A334" s="38" t="s">
        <v>455</v>
      </c>
      <c r="B334" s="102" t="s">
        <v>456</v>
      </c>
      <c r="C334" s="23" t="s">
        <v>452</v>
      </c>
      <c r="D334" s="24"/>
      <c r="E334" s="24"/>
      <c r="F334" s="24"/>
      <c r="G334" s="24"/>
      <c r="H334" s="24"/>
      <c r="I334" s="24"/>
      <c r="J334" s="24"/>
    </row>
    <row r="335" customFormat="false" ht="23.1" hidden="false" customHeight="true" outlineLevel="0" collapsed="false">
      <c r="A335" s="38" t="s">
        <v>457</v>
      </c>
      <c r="B335" s="102" t="s">
        <v>458</v>
      </c>
      <c r="C335" s="23" t="s">
        <v>452</v>
      </c>
      <c r="D335" s="24"/>
      <c r="E335" s="24"/>
      <c r="F335" s="24"/>
      <c r="G335" s="24"/>
      <c r="H335" s="24"/>
      <c r="I335" s="24"/>
      <c r="J335" s="24"/>
    </row>
    <row r="336" customFormat="false" ht="23.1" hidden="false" customHeight="true" outlineLevel="0" collapsed="false">
      <c r="A336" s="38" t="s">
        <v>459</v>
      </c>
      <c r="B336" s="102" t="s">
        <v>460</v>
      </c>
      <c r="C336" s="23" t="s">
        <v>452</v>
      </c>
      <c r="D336" s="24"/>
      <c r="E336" s="24"/>
      <c r="F336" s="24"/>
      <c r="G336" s="24"/>
      <c r="H336" s="24"/>
      <c r="I336" s="24"/>
      <c r="J336" s="24"/>
    </row>
    <row r="337" customFormat="false" ht="23.1" hidden="false" customHeight="true" outlineLevel="0" collapsed="false">
      <c r="A337" s="38" t="s">
        <v>461</v>
      </c>
      <c r="B337" s="102" t="s">
        <v>462</v>
      </c>
      <c r="C337" s="23" t="s">
        <v>452</v>
      </c>
      <c r="D337" s="24"/>
      <c r="E337" s="24"/>
      <c r="F337" s="24"/>
      <c r="G337" s="24"/>
      <c r="H337" s="24"/>
      <c r="I337" s="24"/>
      <c r="J337" s="24"/>
    </row>
    <row r="338" customFormat="false" ht="23.1" hidden="false" customHeight="true" outlineLevel="0" collapsed="false">
      <c r="A338" s="38" t="s">
        <v>463</v>
      </c>
      <c r="B338" s="102"/>
      <c r="C338" s="103"/>
      <c r="D338" s="42"/>
      <c r="E338" s="42"/>
      <c r="F338" s="42"/>
      <c r="G338" s="42"/>
      <c r="H338" s="42"/>
      <c r="I338" s="42"/>
      <c r="J338" s="42"/>
    </row>
    <row r="339" customFormat="false" ht="23.1" hidden="false" customHeight="true" outlineLevel="0" collapsed="false">
      <c r="A339" s="25" t="s">
        <v>464</v>
      </c>
      <c r="B339" s="102" t="s">
        <v>465</v>
      </c>
      <c r="C339" s="23" t="s">
        <v>466</v>
      </c>
      <c r="D339" s="24"/>
      <c r="E339" s="24"/>
      <c r="F339" s="24"/>
      <c r="G339" s="24"/>
      <c r="H339" s="24"/>
      <c r="I339" s="24"/>
      <c r="J339" s="24"/>
    </row>
    <row r="340" customFormat="false" ht="23.1" hidden="false" customHeight="true" outlineLevel="0" collapsed="false">
      <c r="A340" s="25" t="s">
        <v>467</v>
      </c>
      <c r="B340" s="102" t="s">
        <v>468</v>
      </c>
      <c r="C340" s="23" t="s">
        <v>469</v>
      </c>
      <c r="D340" s="24"/>
      <c r="E340" s="24"/>
      <c r="F340" s="24"/>
      <c r="G340" s="24"/>
      <c r="H340" s="24"/>
      <c r="I340" s="24"/>
      <c r="J340" s="24"/>
    </row>
    <row r="341" customFormat="false" ht="23.1" hidden="false" customHeight="true" outlineLevel="0" collapsed="false">
      <c r="A341" s="25" t="s">
        <v>470</v>
      </c>
      <c r="B341" s="102" t="s">
        <v>471</v>
      </c>
      <c r="C341" s="23" t="s">
        <v>466</v>
      </c>
      <c r="D341" s="24"/>
      <c r="E341" s="24"/>
      <c r="F341" s="24"/>
      <c r="G341" s="24"/>
      <c r="H341" s="24"/>
      <c r="I341" s="24"/>
      <c r="J341" s="24"/>
    </row>
    <row r="342" customFormat="false" ht="23.1" hidden="false" customHeight="true" outlineLevel="0" collapsed="false">
      <c r="A342" s="25" t="s">
        <v>472</v>
      </c>
      <c r="B342" s="102" t="s">
        <v>473</v>
      </c>
      <c r="C342" s="23" t="s">
        <v>469</v>
      </c>
      <c r="D342" s="24"/>
      <c r="E342" s="24"/>
      <c r="F342" s="24"/>
      <c r="G342" s="24"/>
      <c r="H342" s="24"/>
      <c r="I342" s="24"/>
      <c r="J342" s="24"/>
    </row>
    <row r="343" customFormat="false" ht="23.1" hidden="false" customHeight="true" outlineLevel="0" collapsed="false">
      <c r="A343" s="25" t="s">
        <v>474</v>
      </c>
      <c r="B343" s="102" t="s">
        <v>475</v>
      </c>
      <c r="C343" s="23" t="s">
        <v>466</v>
      </c>
      <c r="D343" s="24"/>
      <c r="E343" s="24"/>
      <c r="F343" s="24"/>
      <c r="G343" s="24"/>
      <c r="H343" s="24"/>
      <c r="I343" s="24"/>
      <c r="J343" s="24"/>
    </row>
    <row r="344" customFormat="false" ht="23.1" hidden="false" customHeight="true" outlineLevel="0" collapsed="false">
      <c r="A344" s="25" t="s">
        <v>476</v>
      </c>
      <c r="B344" s="102" t="s">
        <v>477</v>
      </c>
      <c r="C344" s="23" t="s">
        <v>469</v>
      </c>
      <c r="D344" s="24"/>
      <c r="E344" s="24"/>
      <c r="F344" s="24"/>
      <c r="G344" s="24"/>
      <c r="H344" s="24"/>
      <c r="I344" s="24"/>
      <c r="J344" s="24"/>
    </row>
    <row r="345" s="46" customFormat="true" ht="23.1" hidden="false" customHeight="true" outlineLevel="0" collapsed="false">
      <c r="A345" s="43" t="s">
        <v>478</v>
      </c>
      <c r="B345" s="18"/>
      <c r="C345" s="18"/>
      <c r="D345" s="90"/>
      <c r="E345" s="90"/>
      <c r="F345" s="90"/>
      <c r="G345" s="90"/>
      <c r="H345" s="90"/>
      <c r="I345" s="90"/>
      <c r="J345" s="90"/>
    </row>
    <row r="346" customFormat="false" ht="23.1" hidden="false" customHeight="true" outlineLevel="0" collapsed="false">
      <c r="A346" s="38" t="s">
        <v>479</v>
      </c>
      <c r="B346" s="22" t="s">
        <v>480</v>
      </c>
      <c r="C346" s="40"/>
      <c r="D346" s="129"/>
      <c r="E346" s="129"/>
      <c r="F346" s="129"/>
      <c r="G346" s="129"/>
      <c r="H346" s="129"/>
      <c r="I346" s="129"/>
      <c r="J346" s="129"/>
    </row>
    <row r="347" customFormat="false" ht="23.1" hidden="false" customHeight="true" outlineLevel="0" collapsed="false">
      <c r="A347" s="25" t="s">
        <v>481</v>
      </c>
      <c r="B347" s="22" t="s">
        <v>482</v>
      </c>
      <c r="C347" s="23" t="s">
        <v>118</v>
      </c>
      <c r="D347" s="24"/>
      <c r="E347" s="24"/>
      <c r="F347" s="24"/>
      <c r="G347" s="24"/>
      <c r="H347" s="24"/>
      <c r="I347" s="24"/>
      <c r="J347" s="24"/>
    </row>
    <row r="348" customFormat="false" ht="23.1" hidden="false" customHeight="true" outlineLevel="0" collapsed="false">
      <c r="A348" s="25" t="s">
        <v>483</v>
      </c>
      <c r="B348" s="22" t="s">
        <v>484</v>
      </c>
      <c r="C348" s="23" t="s">
        <v>118</v>
      </c>
      <c r="D348" s="24"/>
      <c r="E348" s="24"/>
      <c r="F348" s="24"/>
      <c r="G348" s="24"/>
      <c r="H348" s="24"/>
      <c r="I348" s="24"/>
      <c r="J348" s="24"/>
    </row>
    <row r="349" customFormat="false" ht="23.1" hidden="false" customHeight="true" outlineLevel="0" collapsed="false">
      <c r="A349" s="25" t="s">
        <v>485</v>
      </c>
      <c r="B349" s="102" t="s">
        <v>486</v>
      </c>
      <c r="C349" s="23" t="s">
        <v>118</v>
      </c>
      <c r="D349" s="24"/>
      <c r="E349" s="24"/>
      <c r="F349" s="24"/>
      <c r="G349" s="24"/>
      <c r="H349" s="24"/>
      <c r="I349" s="24"/>
      <c r="J349" s="24"/>
    </row>
    <row r="350" customFormat="false" ht="23.1" hidden="false" customHeight="true" outlineLevel="0" collapsed="false">
      <c r="A350" s="25" t="s">
        <v>487</v>
      </c>
      <c r="B350" s="102" t="s">
        <v>488</v>
      </c>
      <c r="C350" s="23"/>
      <c r="D350" s="42"/>
      <c r="E350" s="42"/>
      <c r="F350" s="42"/>
      <c r="G350" s="42"/>
      <c r="H350" s="42"/>
      <c r="I350" s="42"/>
      <c r="J350" s="42"/>
    </row>
    <row r="351" customFormat="false" ht="23.1" hidden="false" customHeight="true" outlineLevel="0" collapsed="false">
      <c r="A351" s="25" t="s">
        <v>490</v>
      </c>
      <c r="B351" s="102" t="s">
        <v>491</v>
      </c>
      <c r="C351" s="23" t="s">
        <v>489</v>
      </c>
      <c r="D351" s="24"/>
      <c r="E351" s="24"/>
      <c r="F351" s="24"/>
      <c r="G351" s="24"/>
      <c r="H351" s="24"/>
      <c r="I351" s="24"/>
      <c r="J351" s="24"/>
    </row>
    <row r="352" customFormat="false" ht="23.1" hidden="false" customHeight="true" outlineLevel="0" collapsed="false">
      <c r="A352" s="25" t="s">
        <v>492</v>
      </c>
      <c r="B352" s="102" t="s">
        <v>493</v>
      </c>
      <c r="C352" s="23" t="s">
        <v>489</v>
      </c>
      <c r="D352" s="24"/>
      <c r="E352" s="24"/>
      <c r="F352" s="24"/>
      <c r="G352" s="24"/>
      <c r="H352" s="24"/>
      <c r="I352" s="24"/>
      <c r="J352" s="24"/>
    </row>
    <row r="353" customFormat="false" ht="23.1" hidden="false" customHeight="true" outlineLevel="0" collapsed="false">
      <c r="A353" s="25" t="s">
        <v>494</v>
      </c>
      <c r="B353" s="102" t="s">
        <v>495</v>
      </c>
      <c r="C353" s="23" t="s">
        <v>23</v>
      </c>
      <c r="D353" s="24"/>
      <c r="E353" s="24"/>
      <c r="F353" s="24"/>
      <c r="G353" s="24"/>
      <c r="H353" s="24"/>
      <c r="I353" s="24"/>
      <c r="J353" s="24"/>
    </row>
    <row r="354" customFormat="false" ht="23.1" hidden="false" customHeight="true" outlineLevel="0" collapsed="false">
      <c r="A354" s="25" t="s">
        <v>496</v>
      </c>
      <c r="B354" s="102" t="s">
        <v>497</v>
      </c>
      <c r="C354" s="23" t="s">
        <v>23</v>
      </c>
      <c r="D354" s="24"/>
      <c r="E354" s="24"/>
      <c r="F354" s="24"/>
      <c r="G354" s="24"/>
      <c r="H354" s="24"/>
      <c r="I354" s="24"/>
      <c r="J354" s="24"/>
    </row>
    <row r="355" customFormat="false" ht="23.1" hidden="false" customHeight="true" outlineLevel="0" collapsed="false">
      <c r="A355" s="25" t="s">
        <v>498</v>
      </c>
      <c r="B355" s="102" t="s">
        <v>499</v>
      </c>
      <c r="C355" s="23" t="s">
        <v>23</v>
      </c>
      <c r="D355" s="24"/>
      <c r="E355" s="24"/>
      <c r="F355" s="24"/>
      <c r="G355" s="24"/>
      <c r="H355" s="24"/>
      <c r="I355" s="24"/>
      <c r="J355" s="24"/>
    </row>
    <row r="356" s="46" customFormat="true" ht="23.1" hidden="false" customHeight="true" outlineLevel="0" collapsed="false">
      <c r="A356" s="43" t="s">
        <v>500</v>
      </c>
      <c r="B356" s="18"/>
      <c r="C356" s="18"/>
      <c r="D356" s="24"/>
      <c r="E356" s="24"/>
      <c r="F356" s="24"/>
      <c r="G356" s="24"/>
      <c r="H356" s="24"/>
      <c r="I356" s="24"/>
      <c r="J356" s="24"/>
    </row>
    <row r="357" s="36" customFormat="true" ht="21.75" hidden="false" customHeight="true" outlineLevel="0" collapsed="false">
      <c r="A357" s="70" t="s">
        <v>501</v>
      </c>
      <c r="B357" s="99"/>
      <c r="C357" s="104"/>
      <c r="D357" s="24"/>
      <c r="E357" s="24"/>
      <c r="F357" s="24"/>
      <c r="G357" s="24"/>
      <c r="H357" s="24"/>
      <c r="I357" s="24"/>
      <c r="J357" s="24"/>
    </row>
    <row r="358" s="36" customFormat="true" ht="21.75" hidden="false" customHeight="true" outlineLevel="0" collapsed="false">
      <c r="A358" s="70" t="s">
        <v>502</v>
      </c>
      <c r="B358" s="31" t="s">
        <v>503</v>
      </c>
      <c r="C358" s="105" t="s">
        <v>133</v>
      </c>
      <c r="D358" s="24"/>
      <c r="E358" s="24"/>
      <c r="F358" s="24"/>
      <c r="G358" s="24"/>
      <c r="H358" s="24"/>
      <c r="I358" s="24"/>
      <c r="J358" s="24"/>
    </row>
    <row r="359" s="36" customFormat="true" ht="21.75" hidden="false" customHeight="true" outlineLevel="0" collapsed="false">
      <c r="A359" s="70" t="s">
        <v>504</v>
      </c>
      <c r="B359" s="106" t="s">
        <v>505</v>
      </c>
      <c r="C359" s="105" t="s">
        <v>133</v>
      </c>
      <c r="D359" s="24"/>
      <c r="E359" s="24"/>
      <c r="F359" s="24"/>
      <c r="G359" s="24"/>
      <c r="H359" s="24"/>
      <c r="I359" s="24"/>
      <c r="J359" s="24"/>
    </row>
    <row r="360" s="36" customFormat="true" ht="21.75" hidden="false" customHeight="true" outlineLevel="0" collapsed="false">
      <c r="A360" s="70" t="s">
        <v>506</v>
      </c>
      <c r="B360" s="106" t="s">
        <v>507</v>
      </c>
      <c r="C360" s="105" t="s">
        <v>133</v>
      </c>
      <c r="D360" s="24"/>
      <c r="E360" s="24"/>
      <c r="F360" s="24"/>
      <c r="G360" s="24"/>
      <c r="H360" s="24"/>
      <c r="I360" s="24"/>
      <c r="J360" s="24"/>
    </row>
    <row r="361" s="36" customFormat="true" ht="21.75" hidden="false" customHeight="true" outlineLevel="0" collapsed="false">
      <c r="A361" s="70" t="s">
        <v>508</v>
      </c>
      <c r="B361" s="106" t="s">
        <v>509</v>
      </c>
      <c r="C361" s="32" t="s">
        <v>133</v>
      </c>
      <c r="D361" s="24"/>
      <c r="E361" s="24"/>
      <c r="F361" s="24"/>
      <c r="G361" s="24"/>
      <c r="H361" s="24"/>
      <c r="I361" s="24"/>
      <c r="J361" s="24"/>
    </row>
    <row r="362" s="36" customFormat="true" ht="21.75" hidden="false" customHeight="true" outlineLevel="0" collapsed="false">
      <c r="A362" s="70" t="s">
        <v>510</v>
      </c>
      <c r="B362" s="106" t="s">
        <v>511</v>
      </c>
      <c r="C362" s="32" t="s">
        <v>133</v>
      </c>
      <c r="D362" s="24"/>
      <c r="E362" s="24"/>
      <c r="F362" s="24"/>
      <c r="G362" s="24"/>
      <c r="H362" s="24"/>
      <c r="I362" s="24"/>
      <c r="J362" s="24"/>
    </row>
    <row r="363" s="36" customFormat="true" ht="21.75" hidden="false" customHeight="true" outlineLevel="0" collapsed="false">
      <c r="A363" s="70" t="s">
        <v>512</v>
      </c>
      <c r="B363" s="106" t="s">
        <v>513</v>
      </c>
      <c r="C363" s="32" t="s">
        <v>8</v>
      </c>
      <c r="D363" s="24"/>
      <c r="E363" s="24"/>
      <c r="F363" s="24"/>
      <c r="G363" s="24"/>
      <c r="H363" s="24"/>
      <c r="I363" s="24"/>
      <c r="J363" s="24"/>
    </row>
    <row r="364" s="36" customFormat="true" ht="21.75" hidden="false" customHeight="true" outlineLevel="0" collapsed="false">
      <c r="A364" s="70" t="s">
        <v>514</v>
      </c>
      <c r="B364" s="106" t="s">
        <v>515</v>
      </c>
      <c r="C364" s="32" t="s">
        <v>118</v>
      </c>
      <c r="D364" s="24"/>
      <c r="E364" s="24"/>
      <c r="F364" s="24"/>
      <c r="G364" s="24"/>
      <c r="H364" s="24"/>
      <c r="I364" s="24"/>
      <c r="J364" s="24"/>
    </row>
    <row r="365" s="36" customFormat="true" ht="21.75" hidden="false" customHeight="true" outlineLevel="0" collapsed="false">
      <c r="A365" s="70" t="s">
        <v>516</v>
      </c>
      <c r="B365" s="106" t="s">
        <v>517</v>
      </c>
      <c r="C365" s="32" t="s">
        <v>8</v>
      </c>
      <c r="D365" s="24"/>
      <c r="E365" s="24"/>
      <c r="F365" s="24"/>
      <c r="G365" s="24"/>
      <c r="H365" s="24"/>
      <c r="I365" s="24"/>
      <c r="J365" s="24"/>
    </row>
    <row r="366" s="36" customFormat="true" ht="21.75" hidden="false" customHeight="true" outlineLevel="0" collapsed="false">
      <c r="A366" s="107" t="s">
        <v>518</v>
      </c>
      <c r="B366" s="108"/>
      <c r="C366" s="109"/>
      <c r="D366" s="24"/>
      <c r="E366" s="24"/>
      <c r="F366" s="24"/>
      <c r="G366" s="24"/>
      <c r="H366" s="24"/>
      <c r="I366" s="24"/>
      <c r="J366" s="24"/>
    </row>
    <row r="367" s="36" customFormat="true" ht="21.75" hidden="false" customHeight="true" outlineLevel="0" collapsed="false">
      <c r="A367" s="70" t="s">
        <v>519</v>
      </c>
      <c r="B367" s="99" t="s">
        <v>520</v>
      </c>
      <c r="C367" s="32" t="s">
        <v>23</v>
      </c>
      <c r="D367" s="24"/>
      <c r="E367" s="24"/>
      <c r="F367" s="24"/>
      <c r="G367" s="24"/>
      <c r="H367" s="24"/>
      <c r="I367" s="24"/>
      <c r="J367" s="24"/>
    </row>
    <row r="368" s="36" customFormat="true" ht="21.75" hidden="false" customHeight="true" outlineLevel="0" collapsed="false">
      <c r="A368" s="70" t="s">
        <v>521</v>
      </c>
      <c r="B368" s="99" t="s">
        <v>522</v>
      </c>
      <c r="C368" s="32" t="s">
        <v>8</v>
      </c>
      <c r="D368" s="24"/>
      <c r="E368" s="24"/>
      <c r="F368" s="24"/>
      <c r="G368" s="24"/>
      <c r="H368" s="24"/>
      <c r="I368" s="24"/>
      <c r="J368" s="24"/>
    </row>
    <row r="369" s="36" customFormat="true" ht="21.75" hidden="false" customHeight="true" outlineLevel="0" collapsed="false">
      <c r="A369" s="70" t="s">
        <v>523</v>
      </c>
      <c r="B369" s="99" t="s">
        <v>524</v>
      </c>
      <c r="C369" s="32" t="s">
        <v>23</v>
      </c>
      <c r="D369" s="24"/>
      <c r="E369" s="24"/>
      <c r="F369" s="24"/>
      <c r="G369" s="24"/>
      <c r="H369" s="24"/>
      <c r="I369" s="24"/>
      <c r="J369" s="24"/>
    </row>
    <row r="370" s="36" customFormat="true" ht="21.75" hidden="false" customHeight="true" outlineLevel="0" collapsed="false">
      <c r="A370" s="70" t="s">
        <v>525</v>
      </c>
      <c r="B370" s="99" t="s">
        <v>526</v>
      </c>
      <c r="C370" s="32" t="s">
        <v>8</v>
      </c>
      <c r="D370" s="24"/>
      <c r="E370" s="24"/>
      <c r="F370" s="24"/>
      <c r="G370" s="24"/>
      <c r="H370" s="24"/>
      <c r="I370" s="24"/>
      <c r="J370" s="24"/>
    </row>
    <row r="371" s="36" customFormat="true" ht="21.75" hidden="false" customHeight="true" outlineLevel="0" collapsed="false">
      <c r="A371" s="98" t="s">
        <v>527</v>
      </c>
      <c r="B371" s="99" t="s">
        <v>528</v>
      </c>
      <c r="C371" s="110" t="s">
        <v>118</v>
      </c>
      <c r="D371" s="24"/>
      <c r="E371" s="24"/>
      <c r="F371" s="24"/>
      <c r="G371" s="24"/>
      <c r="H371" s="24"/>
      <c r="I371" s="24"/>
      <c r="J371" s="24"/>
    </row>
    <row r="372" s="36" customFormat="true" ht="21.75" hidden="false" customHeight="true" outlineLevel="0" collapsed="false">
      <c r="A372" s="70" t="s">
        <v>529</v>
      </c>
      <c r="B372" s="111"/>
      <c r="C372" s="110"/>
      <c r="D372" s="24"/>
      <c r="E372" s="24"/>
      <c r="F372" s="24"/>
      <c r="G372" s="24"/>
      <c r="H372" s="24"/>
      <c r="I372" s="24"/>
      <c r="J372" s="24"/>
    </row>
    <row r="373" s="36" customFormat="true" ht="21.75" hidden="false" customHeight="true" outlineLevel="0" collapsed="false">
      <c r="A373" s="112" t="s">
        <v>530</v>
      </c>
      <c r="B373" s="111" t="s">
        <v>531</v>
      </c>
      <c r="C373" s="110" t="s">
        <v>271</v>
      </c>
      <c r="D373" s="24"/>
      <c r="E373" s="24"/>
      <c r="F373" s="24"/>
      <c r="G373" s="24"/>
      <c r="H373" s="24"/>
      <c r="I373" s="24"/>
      <c r="J373" s="24"/>
    </row>
    <row r="374" s="36" customFormat="true" ht="21.75" hidden="false" customHeight="true" outlineLevel="0" collapsed="false">
      <c r="A374" s="112" t="s">
        <v>532</v>
      </c>
      <c r="B374" s="111" t="s">
        <v>533</v>
      </c>
      <c r="C374" s="110" t="s">
        <v>8</v>
      </c>
      <c r="D374" s="24"/>
      <c r="E374" s="24"/>
      <c r="F374" s="24"/>
      <c r="G374" s="24"/>
      <c r="H374" s="24"/>
      <c r="I374" s="24"/>
      <c r="J374" s="24"/>
    </row>
    <row r="375" s="36" customFormat="true" ht="21.75" hidden="false" customHeight="true" outlineLevel="0" collapsed="false">
      <c r="A375" s="112" t="s">
        <v>534</v>
      </c>
      <c r="B375" s="111" t="s">
        <v>535</v>
      </c>
      <c r="C375" s="130" t="s">
        <v>15</v>
      </c>
      <c r="D375" s="24"/>
      <c r="E375" s="24"/>
      <c r="F375" s="24"/>
      <c r="G375" s="24"/>
      <c r="H375" s="24"/>
      <c r="I375" s="24"/>
      <c r="J375" s="24"/>
    </row>
  </sheetData>
  <sheetProtection sheet="true" password="cc23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6" activeCellId="0" sqref="D126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5.87"/>
    <col collapsed="false" customWidth="true" hidden="false" outlineLevel="0" max="3" min="3" style="1" width="10.24"/>
    <col collapsed="false" customWidth="true" hidden="false" outlineLevel="0" max="4" min="4" style="1" width="20.74"/>
    <col collapsed="false" customWidth="true" hidden="false" outlineLevel="0" max="5" min="5" style="131" width="17.87"/>
    <col collapsed="false" customWidth="true" hidden="false" outlineLevel="0" max="6" min="6" style="5" width="12.75"/>
    <col collapsed="false" customWidth="true" hidden="false" outlineLevel="0" max="24" min="7" style="5" width="17.87"/>
    <col collapsed="false" customWidth="true" hidden="false" outlineLevel="0" max="70" min="25" style="5" width="5.99"/>
    <col collapsed="false" customWidth="false" hidden="false" outlineLevel="0" max="257" min="71" style="5" width="8.99"/>
  </cols>
  <sheetData>
    <row r="1" customFormat="false" ht="23.1" hidden="false" customHeight="true" outlineLevel="0" collapsed="false">
      <c r="A1" s="6" t="s">
        <v>543</v>
      </c>
      <c r="B1" s="6"/>
      <c r="C1" s="6"/>
      <c r="D1" s="6"/>
      <c r="E1" s="4"/>
    </row>
    <row r="2" customFormat="false" ht="23.1" hidden="false" customHeight="true" outlineLevel="0" collapsed="false">
      <c r="A2" s="132" t="s">
        <v>1</v>
      </c>
      <c r="B2" s="133" t="s">
        <v>2</v>
      </c>
      <c r="C2" s="133" t="s">
        <v>3</v>
      </c>
      <c r="D2" s="134" t="s">
        <v>544</v>
      </c>
      <c r="E2" s="135" t="s">
        <v>545</v>
      </c>
      <c r="F2" s="135" t="s">
        <v>546</v>
      </c>
      <c r="G2" s="135" t="s">
        <v>547</v>
      </c>
      <c r="H2" s="135" t="s">
        <v>548</v>
      </c>
      <c r="I2" s="135" t="s">
        <v>549</v>
      </c>
      <c r="J2" s="135" t="s">
        <v>550</v>
      </c>
      <c r="K2" s="135" t="s">
        <v>551</v>
      </c>
      <c r="L2" s="135" t="s">
        <v>552</v>
      </c>
      <c r="M2" s="135" t="s">
        <v>553</v>
      </c>
      <c r="N2" s="135" t="s">
        <v>554</v>
      </c>
    </row>
    <row r="3" customFormat="false" ht="23.1" hidden="false" customHeight="true" outlineLevel="0" collapsed="false">
      <c r="A3" s="136" t="s">
        <v>555</v>
      </c>
      <c r="B3" s="136"/>
      <c r="C3" s="136"/>
      <c r="D3" s="136"/>
    </row>
    <row r="4" customFormat="false" ht="23.1" hidden="false" customHeight="true" outlineLevel="0" collapsed="false">
      <c r="A4" s="38" t="s">
        <v>7</v>
      </c>
      <c r="B4" s="22" t="n">
        <v>101</v>
      </c>
      <c r="C4" s="40" t="s">
        <v>8</v>
      </c>
      <c r="D4" s="137" t="n">
        <f aca="false">SUM(E4:BJ4)</f>
        <v>0</v>
      </c>
    </row>
    <row r="5" customFormat="false" ht="23.1" hidden="false" customHeight="true" outlineLevel="0" collapsed="false">
      <c r="A5" s="25" t="s">
        <v>556</v>
      </c>
      <c r="B5" s="22" t="n">
        <v>102</v>
      </c>
      <c r="C5" s="23" t="s">
        <v>8</v>
      </c>
      <c r="D5" s="137" t="n">
        <f aca="false">SUM(E5:BJ5)</f>
        <v>0</v>
      </c>
    </row>
    <row r="6" customFormat="false" ht="23.1" hidden="false" customHeight="true" outlineLevel="0" collapsed="false">
      <c r="A6" s="25" t="s">
        <v>557</v>
      </c>
      <c r="B6" s="22" t="n">
        <v>103</v>
      </c>
      <c r="C6" s="23" t="s">
        <v>8</v>
      </c>
      <c r="D6" s="137" t="n">
        <f aca="false">SUM(E6:BJ6)</f>
        <v>0</v>
      </c>
    </row>
    <row r="7" customFormat="false" ht="23.1" hidden="false" customHeight="true" outlineLevel="0" collapsed="false">
      <c r="A7" s="25" t="s">
        <v>558</v>
      </c>
      <c r="B7" s="22" t="n">
        <v>104</v>
      </c>
      <c r="C7" s="23" t="s">
        <v>8</v>
      </c>
      <c r="D7" s="137" t="n">
        <f aca="false">SUM(E7:BJ7)</f>
        <v>0</v>
      </c>
    </row>
    <row r="8" customFormat="false" ht="23.1" hidden="false" customHeight="true" outlineLevel="0" collapsed="false">
      <c r="A8" s="25" t="s">
        <v>559</v>
      </c>
      <c r="B8" s="22" t="n">
        <v>105</v>
      </c>
      <c r="C8" s="23" t="s">
        <v>8</v>
      </c>
      <c r="D8" s="137" t="n">
        <f aca="false">SUM(E8:BJ8)</f>
        <v>0</v>
      </c>
    </row>
    <row r="9" customFormat="false" ht="23.1" hidden="false" customHeight="true" outlineLevel="0" collapsed="false">
      <c r="A9" s="25" t="s">
        <v>560</v>
      </c>
      <c r="B9" s="22" t="n">
        <v>106</v>
      </c>
      <c r="C9" s="23" t="s">
        <v>8</v>
      </c>
      <c r="D9" s="137" t="n">
        <f aca="false">SUM(E9:BJ9)</f>
        <v>0</v>
      </c>
    </row>
    <row r="10" customFormat="false" ht="25.5" hidden="false" customHeight="true" outlineLevel="0" collapsed="false">
      <c r="A10" s="138" t="s">
        <v>561</v>
      </c>
      <c r="B10" s="22" t="n">
        <v>107</v>
      </c>
      <c r="C10" s="22" t="s">
        <v>15</v>
      </c>
      <c r="D10" s="139" t="e">
        <f aca="false">(D4-SUMIF(E10:AF10,"",E4:AF4))/(E4/(100+E10)*100+F4/(100+F10)*100+G4/(100+G10)*100+H4/(100+H10)*100+I4/(100+I10)*100+J4/(100+J10)*100+K4/(100+K10)*100+L4/(100+L10)*100+M4/(100+M10)*100+N4/(100+N10)*100+O4/(100+O10)*100+P4/(100+P10)*100+Q4/(100+Q10)*100+R4/(100+R10)*100+S4/(100+S10)*100+T4/(100+T10)*100+U4/(100+U10)*100+V4/(100+V10)*100+W4/(100+W10)*100+X4/(100+X10)*100+Y4/(100+Y10)*100+Z4/(100+Z10)*100+AA4/(100+AA10)*100+AB4/(100+AB10)*100+AC4/(100+AC10)*100+AD4/(100+AD10)*100+AE4/(100+AE10)*100+AF4/(100+AF10)*100-SUMIF(E10:AF10,"",E4:AF4))*100-100</f>
        <v>#DIV/0!</v>
      </c>
    </row>
    <row r="11" customFormat="false" ht="23.1" hidden="false" customHeight="true" outlineLevel="0" collapsed="false">
      <c r="A11" s="25" t="s">
        <v>562</v>
      </c>
      <c r="B11" s="22" t="n">
        <v>108</v>
      </c>
      <c r="C11" s="22" t="s">
        <v>15</v>
      </c>
      <c r="D11" s="139" t="e">
        <f aca="false">(D5-SUMIF(E11:AF11,"",E5:AF5))/(E5/(100+E11)*100+F5/(100+F11)*100+G5/(100+G11)*100+H5/(100+H11)*100+I5/(100+I11)*100+J5/(100+J11)*100+K5/(100+K11)*100+L5/(100+L11)*100+M5/(100+M11)*100+N5/(100+N11)*100+O5/(100+O11)*100+P5/(100+P11)*100+Q5/(100+Q11)*100+R5/(100+R11)*100+S5/(100+S11)*100+T5/(100+T11)*100+U5/(100+U11)*100+V5/(100+V11)*100+W5/(100+W11)*100+X5/(100+X11)*100+Y5/(100+Y11)*100+Z5/(100+Z11)*100+AA5/(100+AA11)*100+AB5/(100+AB11)*100+AC5/(100+AC11)*100+AD5/(100+AD11)*100+AE5/(100+AE11)*100+AF5/(100+AF11)*100-SUMIF(E11:AF11,"",E5:AF5))*100-100</f>
        <v>#DIV/0!</v>
      </c>
    </row>
    <row r="12" customFormat="false" ht="23.1" hidden="false" customHeight="true" outlineLevel="0" collapsed="false">
      <c r="A12" s="25" t="s">
        <v>563</v>
      </c>
      <c r="B12" s="22" t="n">
        <v>109</v>
      </c>
      <c r="C12" s="22" t="s">
        <v>15</v>
      </c>
      <c r="D12" s="139" t="e">
        <f aca="false">(D6-SUMIF(E12:AF12,"",E6:AF6))/(E6/(100+E12)*100+F6/(100+F12)*100+G6/(100+G12)*100+H6/(100+H12)*100+I6/(100+I12)*100+J6/(100+J12)*100+K6/(100+K12)*100+L6/(100+L12)*100+M6/(100+M12)*100+N6/(100+N12)*100+O6/(100+O12)*100+P6/(100+P12)*100+Q6/(100+Q12)*100+R6/(100+R12)*100+S6/(100+S12)*100+T6/(100+T12)*100+U6/(100+U12)*100+V6/(100+V12)*100+W6/(100+W12)*100+X6/(100+X12)*100+Y6/(100+Y12)*100+Z6/(100+Z12)*100+AA6/(100+AA12)*100+AB6/(100+AB12)*100+AC6/(100+AC12)*100+AD6/(100+AD12)*100+AE6/(100+AE12)*100+AF6/(100+AF12)*100-SUMIF(E12:AF12,"",E6:AF6))*100-100</f>
        <v>#DIV/0!</v>
      </c>
    </row>
    <row r="13" customFormat="false" ht="23.1" hidden="false" customHeight="true" outlineLevel="0" collapsed="false">
      <c r="A13" s="68" t="s">
        <v>564</v>
      </c>
      <c r="B13" s="22" t="n">
        <v>110</v>
      </c>
      <c r="C13" s="77" t="s">
        <v>15</v>
      </c>
      <c r="D13" s="139" t="e">
        <f aca="false">(D9-SUMIF(E13:AF13,"",E9:AF9))/(E9/(100+E13)*100+F9/(100+F13)*100+G9/(100+G13)*100+H9/(100+H13)*100+I9/(100+I13)*100+J9/(100+J13)*100+K9/(100+K13)*100+L9/(100+L13)*100+M9/(100+M13)*100+N9/(100+N13)*100+O9/(100+O13)*100+P9/(100+P13)*100+Q9/(100+Q13)*100+R9/(100+R13)*100+S9/(100+S13)*100+T9/(100+T13)*100+U9/(100+U13)*100+V9/(100+V13)*100+W9/(100+W13)*100+X9/(100+X13)*100+Y9/(100+Y13)*100+Z9/(100+Z13)*100+AA9/(100+AA13)*100+AB9/(100+AB13)*100+AC9/(100+AC13)*100+AD9/(100+AD13)*100+AE9/(100+AE13)*100+AF9/(100+AF13)*100-SUMIF(E13:AF13,"",E9:AF9))*100-100</f>
        <v>#DIV/0!</v>
      </c>
    </row>
    <row r="14" s="36" customFormat="true" ht="23.1" hidden="false" customHeight="true" outlineLevel="0" collapsed="false">
      <c r="A14" s="140" t="s">
        <v>19</v>
      </c>
      <c r="B14" s="31" t="n">
        <v>111</v>
      </c>
      <c r="C14" s="141" t="s">
        <v>20</v>
      </c>
      <c r="D14" s="142" t="e">
        <f aca="false">D4/(E4/E14+F4/F14+G4/G14+H4/H14+I4/I14+J4/J14+K4/K14+L4/L14+M4/M14+N4/N14+O4/O14+P4/P14+Q4/Q14+R4/R14+S4/S14+T4/T14+U4/U14+V4/V14+W4/W14+X4/X14+Y4/Y14+Z4/Z14+AA4/AA14+AB4/AB14+AC4/AC14+AD4/AD14+AE4/AE14+AF4/AF14+AG4/AG14+AH4/AH14+AI4/AI14+AJ4/AJ14+AK4/AK14+AL4/AL14+AM4/AM14+AN4/AN14+AO4/AO14+AP4/AP14+AQ4/AQ14+AR4/AR14+AS4/AS14+AT4/AT14+AU4/AU14+AV4/AV14+AW4/AW14+AX4/AX14+AY4/AY14+AZ4/AZ14+BA4/BA14+BB4/BB14+BC4/BC14+BD4/BD14+BE4/BE14+BF4/BF14+BG4/BG14+BH4/BH14+BI4/BI14+BJ4/BJ14)</f>
        <v>#DIV/0!</v>
      </c>
      <c r="E14" s="143"/>
    </row>
    <row r="15" customFormat="false" ht="23.1" hidden="false" customHeight="true" outlineLevel="0" collapsed="false">
      <c r="A15" s="43" t="s">
        <v>565</v>
      </c>
      <c r="B15" s="18"/>
      <c r="C15" s="18"/>
      <c r="D15" s="137"/>
    </row>
    <row r="16" customFormat="false" ht="23.1" hidden="false" customHeight="true" outlineLevel="0" collapsed="false">
      <c r="A16" s="38" t="s">
        <v>566</v>
      </c>
      <c r="B16" s="39" t="n">
        <v>201</v>
      </c>
      <c r="C16" s="40" t="s">
        <v>23</v>
      </c>
      <c r="D16" s="137" t="n">
        <f aca="false">SUM(E16:BJ16)</f>
        <v>0</v>
      </c>
    </row>
    <row r="17" customFormat="false" ht="23.1" hidden="false" customHeight="true" outlineLevel="0" collapsed="false">
      <c r="A17" s="25" t="s">
        <v>567</v>
      </c>
      <c r="B17" s="22" t="n">
        <v>202</v>
      </c>
      <c r="C17" s="23" t="s">
        <v>23</v>
      </c>
      <c r="D17" s="137" t="n">
        <f aca="false">SUM(E17:BJ17)</f>
        <v>0</v>
      </c>
    </row>
    <row r="18" customFormat="false" ht="23.1" hidden="false" customHeight="true" outlineLevel="0" collapsed="false">
      <c r="A18" s="41" t="s">
        <v>568</v>
      </c>
      <c r="B18" s="22"/>
      <c r="C18" s="23"/>
      <c r="D18" s="84"/>
    </row>
    <row r="19" customFormat="false" ht="23.1" hidden="false" customHeight="true" outlineLevel="0" collapsed="false">
      <c r="A19" s="25" t="s">
        <v>569</v>
      </c>
      <c r="B19" s="22" t="n">
        <v>203</v>
      </c>
      <c r="C19" s="23" t="s">
        <v>23</v>
      </c>
      <c r="D19" s="137" t="n">
        <f aca="false">SUM(E19:BJ19)</f>
        <v>0</v>
      </c>
    </row>
    <row r="20" customFormat="false" ht="23.1" hidden="false" customHeight="true" outlineLevel="0" collapsed="false">
      <c r="A20" s="25" t="s">
        <v>570</v>
      </c>
      <c r="B20" s="22" t="n">
        <v>204</v>
      </c>
      <c r="C20" s="23" t="s">
        <v>23</v>
      </c>
      <c r="D20" s="137" t="n">
        <f aca="false">SUM(E20:BJ20)</f>
        <v>0</v>
      </c>
    </row>
    <row r="21" customFormat="false" ht="23.1" hidden="false" customHeight="true" outlineLevel="0" collapsed="false">
      <c r="A21" s="41" t="s">
        <v>571</v>
      </c>
      <c r="B21" s="22"/>
      <c r="C21" s="23"/>
      <c r="D21" s="84"/>
    </row>
    <row r="22" customFormat="false" ht="23.1" hidden="false" customHeight="true" outlineLevel="0" collapsed="false">
      <c r="A22" s="25" t="s">
        <v>572</v>
      </c>
      <c r="B22" s="22" t="n">
        <v>205</v>
      </c>
      <c r="C22" s="23" t="s">
        <v>23</v>
      </c>
      <c r="D22" s="137" t="n">
        <f aca="false">SUM(E22:BJ22)</f>
        <v>0</v>
      </c>
    </row>
    <row r="23" customFormat="false" ht="23.1" hidden="false" customHeight="true" outlineLevel="0" collapsed="false">
      <c r="A23" s="25" t="s">
        <v>573</v>
      </c>
      <c r="B23" s="22" t="n">
        <v>206</v>
      </c>
      <c r="C23" s="23" t="s">
        <v>23</v>
      </c>
      <c r="D23" s="137" t="n">
        <f aca="false">SUM(E23:BJ23)</f>
        <v>0</v>
      </c>
    </row>
    <row r="24" customFormat="false" ht="23.1" hidden="false" customHeight="true" outlineLevel="0" collapsed="false">
      <c r="A24" s="136" t="s">
        <v>574</v>
      </c>
      <c r="B24" s="136"/>
      <c r="C24" s="136"/>
      <c r="D24" s="136"/>
      <c r="E24" s="5"/>
    </row>
    <row r="25" s="36" customFormat="true" ht="23.1" hidden="false" customHeight="true" outlineLevel="0" collapsed="false">
      <c r="A25" s="47" t="s">
        <v>35</v>
      </c>
      <c r="B25" s="48"/>
      <c r="C25" s="56"/>
      <c r="D25" s="144"/>
      <c r="E25" s="143"/>
    </row>
    <row r="26" s="36" customFormat="true" ht="23.1" hidden="false" customHeight="true" outlineLevel="0" collapsed="false">
      <c r="A26" s="51" t="s">
        <v>36</v>
      </c>
      <c r="B26" s="52" t="n">
        <v>301</v>
      </c>
      <c r="C26" s="53" t="s">
        <v>23</v>
      </c>
      <c r="D26" s="137" t="n">
        <f aca="false">SUM(E26:BJ26)</f>
        <v>0</v>
      </c>
      <c r="E26" s="143"/>
    </row>
    <row r="27" s="36" customFormat="true" ht="23.1" hidden="false" customHeight="true" outlineLevel="0" collapsed="false">
      <c r="A27" s="54" t="s">
        <v>37</v>
      </c>
      <c r="B27" s="52" t="n">
        <v>302</v>
      </c>
      <c r="C27" s="53" t="s">
        <v>23</v>
      </c>
      <c r="D27" s="137" t="n">
        <f aca="false">SUM(E27:BJ27)</f>
        <v>0</v>
      </c>
      <c r="E27" s="143"/>
    </row>
    <row r="28" s="36" customFormat="true" ht="23.1" hidden="false" customHeight="true" outlineLevel="0" collapsed="false">
      <c r="A28" s="54" t="s">
        <v>38</v>
      </c>
      <c r="B28" s="52" t="n">
        <v>303</v>
      </c>
      <c r="C28" s="53" t="s">
        <v>23</v>
      </c>
      <c r="D28" s="137" t="n">
        <f aca="false">SUM(E28:BJ28)</f>
        <v>0</v>
      </c>
      <c r="E28" s="143"/>
    </row>
    <row r="29" s="36" customFormat="true" ht="23.1" hidden="false" customHeight="true" outlineLevel="0" collapsed="false">
      <c r="A29" s="54" t="s">
        <v>39</v>
      </c>
      <c r="B29" s="52" t="n">
        <v>304</v>
      </c>
      <c r="C29" s="53" t="s">
        <v>23</v>
      </c>
      <c r="D29" s="137" t="n">
        <f aca="false">SUM(E29:BJ29)</f>
        <v>0</v>
      </c>
      <c r="E29" s="143"/>
    </row>
    <row r="30" s="36" customFormat="true" ht="23.1" hidden="false" customHeight="true" outlineLevel="0" collapsed="false">
      <c r="A30" s="55" t="s">
        <v>40</v>
      </c>
      <c r="B30" s="48" t="n">
        <v>305</v>
      </c>
      <c r="C30" s="56" t="s">
        <v>8</v>
      </c>
      <c r="D30" s="137" t="n">
        <f aca="false">SUM(E30:BJ30)</f>
        <v>0</v>
      </c>
      <c r="E30" s="143"/>
    </row>
    <row r="31" s="36" customFormat="true" ht="23.1" hidden="false" customHeight="true" outlineLevel="0" collapsed="false">
      <c r="A31" s="54" t="s">
        <v>41</v>
      </c>
      <c r="B31" s="52" t="n">
        <v>306</v>
      </c>
      <c r="C31" s="53" t="s">
        <v>8</v>
      </c>
      <c r="D31" s="137" t="n">
        <f aca="false">SUM(E31:BJ31)</f>
        <v>0</v>
      </c>
      <c r="E31" s="143"/>
    </row>
    <row r="32" s="36" customFormat="true" ht="23.1" hidden="false" customHeight="true" outlineLevel="0" collapsed="false">
      <c r="A32" s="54" t="s">
        <v>42</v>
      </c>
      <c r="B32" s="52" t="n">
        <v>307</v>
      </c>
      <c r="C32" s="53" t="s">
        <v>8</v>
      </c>
      <c r="D32" s="137" t="n">
        <f aca="false">SUM(E32:BJ32)</f>
        <v>0</v>
      </c>
      <c r="E32" s="143"/>
    </row>
    <row r="33" s="36" customFormat="true" ht="23.1" hidden="false" customHeight="true" outlineLevel="0" collapsed="false">
      <c r="A33" s="54" t="s">
        <v>43</v>
      </c>
      <c r="B33" s="52" t="n">
        <v>308</v>
      </c>
      <c r="C33" s="53" t="s">
        <v>8</v>
      </c>
      <c r="D33" s="137" t="n">
        <f aca="false">SUM(E33:BJ33)</f>
        <v>0</v>
      </c>
      <c r="E33" s="143"/>
    </row>
    <row r="34" s="36" customFormat="true" ht="23.1" hidden="false" customHeight="true" outlineLevel="0" collapsed="false">
      <c r="A34" s="57" t="s">
        <v>44</v>
      </c>
      <c r="B34" s="58"/>
      <c r="C34" s="59"/>
      <c r="D34" s="137"/>
      <c r="E34" s="143"/>
    </row>
    <row r="35" s="36" customFormat="true" ht="23.1" hidden="false" customHeight="true" outlineLevel="0" collapsed="false">
      <c r="A35" s="60" t="s">
        <v>575</v>
      </c>
      <c r="B35" s="52" t="n">
        <v>309</v>
      </c>
      <c r="C35" s="53" t="s">
        <v>23</v>
      </c>
      <c r="D35" s="137" t="n">
        <f aca="false">SUM(E35:BJ35)</f>
        <v>0</v>
      </c>
      <c r="E35" s="143"/>
    </row>
    <row r="36" s="36" customFormat="true" ht="23.1" hidden="false" customHeight="true" outlineLevel="0" collapsed="false">
      <c r="A36" s="54" t="s">
        <v>37</v>
      </c>
      <c r="B36" s="61" t="n">
        <v>310</v>
      </c>
      <c r="C36" s="53" t="s">
        <v>23</v>
      </c>
      <c r="D36" s="137" t="n">
        <f aca="false">SUM(E36:BJ36)</f>
        <v>0</v>
      </c>
      <c r="E36" s="143"/>
    </row>
    <row r="37" s="36" customFormat="true" ht="23.1" hidden="false" customHeight="true" outlineLevel="0" collapsed="false">
      <c r="A37" s="54" t="s">
        <v>38</v>
      </c>
      <c r="B37" s="61" t="n">
        <v>311</v>
      </c>
      <c r="C37" s="53" t="s">
        <v>23</v>
      </c>
      <c r="D37" s="137" t="n">
        <f aca="false">SUM(E37:BJ37)</f>
        <v>0</v>
      </c>
      <c r="E37" s="143"/>
    </row>
    <row r="38" s="36" customFormat="true" ht="23.1" hidden="false" customHeight="true" outlineLevel="0" collapsed="false">
      <c r="A38" s="54" t="s">
        <v>39</v>
      </c>
      <c r="B38" s="61" t="n">
        <v>312</v>
      </c>
      <c r="C38" s="53" t="s">
        <v>23</v>
      </c>
      <c r="D38" s="137" t="n">
        <f aca="false">SUM(E38:BJ38)</f>
        <v>0</v>
      </c>
      <c r="E38" s="143"/>
    </row>
    <row r="39" s="36" customFormat="true" ht="23.1" hidden="false" customHeight="true" outlineLevel="0" collapsed="false">
      <c r="A39" s="62" t="s">
        <v>576</v>
      </c>
      <c r="B39" s="61" t="n">
        <v>313</v>
      </c>
      <c r="C39" s="56" t="s">
        <v>8</v>
      </c>
      <c r="D39" s="137" t="n">
        <f aca="false">SUM(E39:BJ39)</f>
        <v>0</v>
      </c>
      <c r="E39" s="143"/>
    </row>
    <row r="40" s="36" customFormat="true" ht="23.1" hidden="false" customHeight="true" outlineLevel="0" collapsed="false">
      <c r="A40" s="54" t="s">
        <v>37</v>
      </c>
      <c r="B40" s="61" t="n">
        <v>314</v>
      </c>
      <c r="C40" s="53" t="s">
        <v>8</v>
      </c>
      <c r="D40" s="137" t="n">
        <f aca="false">SUM(E40:BJ40)</f>
        <v>0</v>
      </c>
      <c r="E40" s="143"/>
    </row>
    <row r="41" s="36" customFormat="true" ht="23.1" hidden="false" customHeight="true" outlineLevel="0" collapsed="false">
      <c r="A41" s="54" t="s">
        <v>38</v>
      </c>
      <c r="B41" s="61" t="n">
        <v>315</v>
      </c>
      <c r="C41" s="53" t="s">
        <v>8</v>
      </c>
      <c r="D41" s="137" t="n">
        <f aca="false">SUM(E41:BJ41)</f>
        <v>0</v>
      </c>
      <c r="E41" s="143"/>
    </row>
    <row r="42" s="36" customFormat="true" ht="23.1" hidden="false" customHeight="true" outlineLevel="0" collapsed="false">
      <c r="A42" s="54" t="s">
        <v>39</v>
      </c>
      <c r="B42" s="52" t="n">
        <v>316</v>
      </c>
      <c r="C42" s="53" t="s">
        <v>8</v>
      </c>
      <c r="D42" s="137" t="n">
        <f aca="false">SUM(E42:BJ42)</f>
        <v>0</v>
      </c>
      <c r="E42" s="143"/>
    </row>
    <row r="43" customFormat="false" ht="23.1" hidden="false" customHeight="true" outlineLevel="0" collapsed="false">
      <c r="A43" s="136" t="s">
        <v>577</v>
      </c>
      <c r="B43" s="136"/>
      <c r="C43" s="136"/>
      <c r="D43" s="136"/>
    </row>
    <row r="44" customFormat="false" ht="23.1" hidden="false" customHeight="true" outlineLevel="0" collapsed="false">
      <c r="A44" s="38" t="s">
        <v>578</v>
      </c>
      <c r="B44" s="22" t="n">
        <v>401</v>
      </c>
      <c r="C44" s="40" t="s">
        <v>8</v>
      </c>
      <c r="D44" s="137" t="n">
        <f aca="false">SUM(E44:BJ44)</f>
        <v>0</v>
      </c>
    </row>
    <row r="45" customFormat="false" ht="23.1" hidden="false" customHeight="true" outlineLevel="0" collapsed="false">
      <c r="A45" s="25" t="s">
        <v>579</v>
      </c>
      <c r="B45" s="22" t="n">
        <v>402</v>
      </c>
      <c r="C45" s="23" t="s">
        <v>8</v>
      </c>
      <c r="D45" s="137" t="n">
        <f aca="false">SUM(E45:BJ45)</f>
        <v>0</v>
      </c>
    </row>
    <row r="46" customFormat="false" ht="23.1" hidden="false" customHeight="true" outlineLevel="0" collapsed="false">
      <c r="A46" s="67" t="s">
        <v>50</v>
      </c>
      <c r="B46" s="63"/>
      <c r="C46" s="64"/>
      <c r="D46" s="84"/>
    </row>
    <row r="47" customFormat="false" ht="23.1" hidden="false" customHeight="true" outlineLevel="0" collapsed="false">
      <c r="A47" s="65" t="s">
        <v>580</v>
      </c>
      <c r="B47" s="63" t="n">
        <v>403</v>
      </c>
      <c r="C47" s="66" t="s">
        <v>8</v>
      </c>
      <c r="D47" s="137" t="n">
        <f aca="false">SUM(E47:BJ47)</f>
        <v>0</v>
      </c>
    </row>
    <row r="48" customFormat="false" ht="23.1" hidden="false" customHeight="true" outlineLevel="0" collapsed="false">
      <c r="A48" s="65" t="s">
        <v>581</v>
      </c>
      <c r="B48" s="63" t="n">
        <v>404</v>
      </c>
      <c r="C48" s="66" t="s">
        <v>8</v>
      </c>
      <c r="D48" s="137" t="n">
        <f aca="false">SUM(E48:BJ48)</f>
        <v>0</v>
      </c>
    </row>
    <row r="49" customFormat="false" ht="23.1" hidden="false" customHeight="true" outlineLevel="0" collapsed="false">
      <c r="A49" s="65" t="s">
        <v>582</v>
      </c>
      <c r="B49" s="63" t="n">
        <v>405</v>
      </c>
      <c r="C49" s="66" t="s">
        <v>8</v>
      </c>
      <c r="D49" s="137" t="n">
        <f aca="false">SUM(E49:BJ49)</f>
        <v>0</v>
      </c>
    </row>
    <row r="50" customFormat="false" ht="23.1" hidden="false" customHeight="true" outlineLevel="0" collapsed="false">
      <c r="A50" s="67" t="s">
        <v>54</v>
      </c>
      <c r="B50" s="63"/>
      <c r="C50" s="64"/>
      <c r="D50" s="84"/>
    </row>
    <row r="51" customFormat="false" ht="23.1" hidden="false" customHeight="true" outlineLevel="0" collapsed="false">
      <c r="A51" s="65" t="s">
        <v>583</v>
      </c>
      <c r="B51" s="63" t="n">
        <v>406</v>
      </c>
      <c r="C51" s="66" t="s">
        <v>8</v>
      </c>
      <c r="D51" s="137" t="n">
        <f aca="false">SUM(E51:BJ51)</f>
        <v>0</v>
      </c>
    </row>
    <row r="52" customFormat="false" ht="23.1" hidden="false" customHeight="true" outlineLevel="0" collapsed="false">
      <c r="A52" s="65" t="s">
        <v>584</v>
      </c>
      <c r="B52" s="63" t="n">
        <v>407</v>
      </c>
      <c r="C52" s="66" t="s">
        <v>8</v>
      </c>
      <c r="D52" s="137" t="n">
        <f aca="false">SUM(E52:BJ52)</f>
        <v>0</v>
      </c>
    </row>
    <row r="53" customFormat="false" ht="23.1" hidden="false" customHeight="true" outlineLevel="0" collapsed="false">
      <c r="A53" s="65" t="s">
        <v>585</v>
      </c>
      <c r="B53" s="63" t="n">
        <v>408</v>
      </c>
      <c r="C53" s="66" t="s">
        <v>8</v>
      </c>
      <c r="D53" s="137" t="n">
        <f aca="false">SUM(E53:BJ53)</f>
        <v>0</v>
      </c>
    </row>
    <row r="54" customFormat="false" ht="23.1" hidden="false" customHeight="true" outlineLevel="0" collapsed="false">
      <c r="A54" s="65" t="s">
        <v>58</v>
      </c>
      <c r="B54" s="63" t="n">
        <v>409</v>
      </c>
      <c r="C54" s="66" t="s">
        <v>8</v>
      </c>
      <c r="D54" s="137" t="n">
        <f aca="false">SUM(E54:BJ54)</f>
        <v>0</v>
      </c>
    </row>
    <row r="55" customFormat="false" ht="23.1" hidden="false" customHeight="true" outlineLevel="0" collapsed="false">
      <c r="A55" s="136" t="s">
        <v>586</v>
      </c>
      <c r="B55" s="136"/>
      <c r="C55" s="136"/>
      <c r="D55" s="136"/>
    </row>
    <row r="56" customFormat="false" ht="23.1" hidden="false" customHeight="true" outlineLevel="0" collapsed="false">
      <c r="A56" s="38" t="s">
        <v>60</v>
      </c>
      <c r="B56" s="22" t="n">
        <v>501</v>
      </c>
      <c r="C56" s="40" t="s">
        <v>8</v>
      </c>
      <c r="D56" s="137" t="n">
        <f aca="false">SUM(E56:BJ56)</f>
        <v>0</v>
      </c>
    </row>
    <row r="57" customFormat="false" ht="23.1" hidden="false" customHeight="true" outlineLevel="0" collapsed="false">
      <c r="A57" s="25" t="s">
        <v>587</v>
      </c>
      <c r="B57" s="22" t="n">
        <v>502</v>
      </c>
      <c r="C57" s="23" t="s">
        <v>8</v>
      </c>
      <c r="D57" s="137" t="n">
        <f aca="false">SUM(E57:BJ57)</f>
        <v>0</v>
      </c>
    </row>
    <row r="58" customFormat="false" ht="23.1" hidden="false" customHeight="true" outlineLevel="0" collapsed="false">
      <c r="A58" s="25" t="s">
        <v>588</v>
      </c>
      <c r="B58" s="22" t="n">
        <v>503</v>
      </c>
      <c r="C58" s="23" t="s">
        <v>8</v>
      </c>
      <c r="D58" s="137" t="n">
        <f aca="false">SUM(E58:BJ58)</f>
        <v>0</v>
      </c>
    </row>
    <row r="59" customFormat="false" ht="23.1" hidden="false" customHeight="true" outlineLevel="0" collapsed="false">
      <c r="A59" s="25" t="s">
        <v>589</v>
      </c>
      <c r="B59" s="22" t="n">
        <v>504</v>
      </c>
      <c r="C59" s="23" t="s">
        <v>8</v>
      </c>
      <c r="D59" s="137" t="n">
        <f aca="false">SUM(E59:BJ59)</f>
        <v>0</v>
      </c>
    </row>
    <row r="60" customFormat="false" ht="23.1" hidden="false" customHeight="true" outlineLevel="0" collapsed="false">
      <c r="A60" s="25" t="s">
        <v>590</v>
      </c>
      <c r="B60" s="22" t="n">
        <v>505</v>
      </c>
      <c r="C60" s="23" t="s">
        <v>8</v>
      </c>
      <c r="D60" s="137" t="n">
        <f aca="false">SUM(E60:BJ60)</f>
        <v>0</v>
      </c>
    </row>
    <row r="61" customFormat="false" ht="23.1" hidden="false" customHeight="true" outlineLevel="0" collapsed="false">
      <c r="A61" s="25" t="s">
        <v>591</v>
      </c>
      <c r="B61" s="22" t="n">
        <v>506</v>
      </c>
      <c r="C61" s="23" t="s">
        <v>8</v>
      </c>
      <c r="D61" s="137" t="n">
        <f aca="false">SUM(E61:BJ61)</f>
        <v>0</v>
      </c>
    </row>
    <row r="62" customFormat="false" ht="23.1" hidden="false" customHeight="true" outlineLevel="0" collapsed="false">
      <c r="A62" s="25" t="s">
        <v>592</v>
      </c>
      <c r="B62" s="22" t="n">
        <v>507</v>
      </c>
      <c r="C62" s="23" t="s">
        <v>8</v>
      </c>
      <c r="D62" s="137" t="n">
        <f aca="false">SUM(E62:BJ62)</f>
        <v>0</v>
      </c>
    </row>
    <row r="63" customFormat="false" ht="23.1" hidden="false" customHeight="true" outlineLevel="0" collapsed="false">
      <c r="A63" s="25" t="s">
        <v>67</v>
      </c>
      <c r="B63" s="22" t="n">
        <v>508</v>
      </c>
      <c r="C63" s="23" t="s">
        <v>8</v>
      </c>
      <c r="D63" s="137" t="n">
        <f aca="false">SUM(E63:BJ63)</f>
        <v>0</v>
      </c>
    </row>
    <row r="64" customFormat="false" ht="23.1" hidden="false" customHeight="true" outlineLevel="0" collapsed="false">
      <c r="A64" s="75" t="s">
        <v>68</v>
      </c>
      <c r="B64" s="31" t="n">
        <v>509</v>
      </c>
      <c r="C64" s="76" t="s">
        <v>8</v>
      </c>
      <c r="D64" s="137" t="n">
        <f aca="false">SUM(E64:BJ64)</f>
        <v>0</v>
      </c>
    </row>
    <row r="65" customFormat="false" ht="23.1" hidden="false" customHeight="true" outlineLevel="0" collapsed="false">
      <c r="A65" s="75" t="s">
        <v>593</v>
      </c>
      <c r="B65" s="72" t="n">
        <v>510</v>
      </c>
      <c r="C65" s="76" t="s">
        <v>8</v>
      </c>
      <c r="D65" s="137" t="n">
        <f aca="false">SUM(E65:BJ65)</f>
        <v>0</v>
      </c>
    </row>
    <row r="66" customFormat="false" ht="23.1" hidden="false" customHeight="true" outlineLevel="0" collapsed="false">
      <c r="A66" s="75" t="s">
        <v>594</v>
      </c>
      <c r="B66" s="31" t="n">
        <v>511</v>
      </c>
      <c r="C66" s="76" t="s">
        <v>8</v>
      </c>
      <c r="D66" s="137" t="n">
        <f aca="false">SUM(E66:BJ66)</f>
        <v>0</v>
      </c>
    </row>
    <row r="67" customFormat="false" ht="23.1" hidden="false" customHeight="true" outlineLevel="0" collapsed="false">
      <c r="A67" s="75" t="s">
        <v>595</v>
      </c>
      <c r="B67" s="72" t="n">
        <v>512</v>
      </c>
      <c r="C67" s="76" t="s">
        <v>8</v>
      </c>
      <c r="D67" s="137" t="n">
        <f aca="false">SUM(E67:BJ67)</f>
        <v>0</v>
      </c>
    </row>
    <row r="68" customFormat="false" ht="23.1" hidden="false" customHeight="true" outlineLevel="0" collapsed="false">
      <c r="A68" s="75" t="s">
        <v>596</v>
      </c>
      <c r="B68" s="31" t="n">
        <v>513</v>
      </c>
      <c r="C68" s="76" t="s">
        <v>8</v>
      </c>
      <c r="D68" s="137" t="n">
        <f aca="false">SUM(E68:BJ68)</f>
        <v>0</v>
      </c>
    </row>
    <row r="69" customFormat="false" ht="23.1" hidden="false" customHeight="true" outlineLevel="0" collapsed="false">
      <c r="A69" s="75" t="s">
        <v>597</v>
      </c>
      <c r="B69" s="72" t="n">
        <v>514</v>
      </c>
      <c r="C69" s="76" t="s">
        <v>8</v>
      </c>
      <c r="D69" s="137" t="n">
        <f aca="false">SUM(E69:BJ69)</f>
        <v>0</v>
      </c>
    </row>
    <row r="70" customFormat="false" ht="23.1" hidden="false" customHeight="true" outlineLevel="0" collapsed="false">
      <c r="A70" s="75" t="s">
        <v>598</v>
      </c>
      <c r="B70" s="31" t="n">
        <v>515</v>
      </c>
      <c r="C70" s="76" t="s">
        <v>8</v>
      </c>
      <c r="D70" s="137" t="n">
        <f aca="false">SUM(E70:BJ70)</f>
        <v>0</v>
      </c>
    </row>
    <row r="71" customFormat="false" ht="23.1" hidden="false" customHeight="true" outlineLevel="0" collapsed="false">
      <c r="A71" s="70" t="s">
        <v>75</v>
      </c>
      <c r="B71" s="31" t="n">
        <v>516</v>
      </c>
      <c r="C71" s="32" t="s">
        <v>8</v>
      </c>
      <c r="D71" s="137" t="n">
        <f aca="false">SUM(E71:BJ71)</f>
        <v>0</v>
      </c>
    </row>
    <row r="72" customFormat="false" ht="23.1" hidden="false" customHeight="true" outlineLevel="0" collapsed="false">
      <c r="A72" s="71" t="s">
        <v>76</v>
      </c>
      <c r="B72" s="72" t="n">
        <v>517</v>
      </c>
      <c r="C72" s="73" t="s">
        <v>8</v>
      </c>
      <c r="D72" s="137" t="n">
        <f aca="false">SUM(E72:BJ72)</f>
        <v>0</v>
      </c>
    </row>
    <row r="73" customFormat="false" ht="23.1" hidden="false" customHeight="true" outlineLevel="0" collapsed="false">
      <c r="A73" s="70" t="s">
        <v>77</v>
      </c>
      <c r="B73" s="31" t="n">
        <v>518</v>
      </c>
      <c r="C73" s="32" t="s">
        <v>8</v>
      </c>
      <c r="D73" s="137" t="n">
        <f aca="false">SUM(E73:BJ73)</f>
        <v>0</v>
      </c>
    </row>
    <row r="74" customFormat="false" ht="23.1" hidden="false" customHeight="true" outlineLevel="0" collapsed="false">
      <c r="A74" s="136" t="s">
        <v>599</v>
      </c>
      <c r="B74" s="136"/>
      <c r="C74" s="136"/>
      <c r="D74" s="136"/>
    </row>
    <row r="75" customFormat="false" ht="23.1" hidden="false" customHeight="true" outlineLevel="0" collapsed="false">
      <c r="A75" s="38" t="s">
        <v>600</v>
      </c>
      <c r="B75" s="22" t="n">
        <v>601</v>
      </c>
      <c r="C75" s="40" t="s">
        <v>20</v>
      </c>
      <c r="D75" s="145" t="e">
        <f aca="false">(E75*E$23+F75*F$23+G75*G$23+H75*H$23+I75*I$23+J75*J$23+K75*K$23+L75*L$23+M75*M$23+N75*N$23+O75*O$23+P75*P$23+Q75*Q$23+R75*R$23+S75*S$23+T75*T$23+U75*U$23+V75*V$23+W75*W$23+X75*X$23+Y75*Y$23+Z75*Z$23+AA75*AA$23+AB75*AB$23+AC75*AC$23+AD75*AD$23+AE75*AE$23+AF75*AF$23)/(D$23-SUMIF(E75:AF75,"",E$23:AF$23))</f>
        <v>#DIV/0!</v>
      </c>
    </row>
    <row r="76" customFormat="false" ht="23.1" hidden="false" customHeight="true" outlineLevel="0" collapsed="false">
      <c r="A76" s="25" t="s">
        <v>601</v>
      </c>
      <c r="B76" s="22" t="n">
        <v>602</v>
      </c>
      <c r="C76" s="23" t="s">
        <v>20</v>
      </c>
      <c r="D76" s="145" t="e">
        <f aca="false">(E76*E$23+F76*F$23+G76*G$23+H76*H$23+I76*I$23+J76*J$23+K76*K$23+L76*L$23+M76*M$23+N76*N$23+O76*O$23+P76*P$23+Q76*Q$23+R76*R$23+S76*S$23+T76*T$23+U76*U$23+V76*V$23+W76*W$23+X76*X$23+Y76*Y$23+Z76*Z$23+AA76*AA$23+AB76*AB$23+AC76*AC$23+AD76*AD$23+AE76*AE$23+AF76*AF$23)/(D$23-SUMIF(E76:AF76,"",E$23:AF$23))</f>
        <v>#DIV/0!</v>
      </c>
    </row>
    <row r="77" customFormat="false" ht="23.1" hidden="false" customHeight="true" outlineLevel="0" collapsed="false">
      <c r="A77" s="25" t="s">
        <v>602</v>
      </c>
      <c r="B77" s="22" t="n">
        <v>603</v>
      </c>
      <c r="C77" s="23" t="s">
        <v>20</v>
      </c>
      <c r="D77" s="145" t="e">
        <f aca="false">(E77*E$23+F77*F$23+G77*G$23+H77*H$23+I77*I$23+J77*J$23+K77*K$23+L77*L$23+M77*M$23+N77*N$23+O77*O$23+P77*P$23+Q77*Q$23+R77*R$23+S77*S$23+T77*T$23+U77*U$23+V77*V$23+W77*W$23+X77*X$23+Y77*Y$23+Z77*Z$23+AA77*AA$23+AB77*AB$23+AC77*AC$23+AD77*AD$23+AE77*AE$23+AF77*AF$23)/(D$23-SUMIF(E77:AF77,"",E$23:AF$23))</f>
        <v>#DIV/0!</v>
      </c>
    </row>
    <row r="78" customFormat="false" ht="23.1" hidden="false" customHeight="true" outlineLevel="0" collapsed="false">
      <c r="A78" s="25" t="s">
        <v>603</v>
      </c>
      <c r="B78" s="22" t="n">
        <v>604</v>
      </c>
      <c r="C78" s="23" t="s">
        <v>20</v>
      </c>
      <c r="D78" s="145" t="e">
        <f aca="false">(E78*E$23+F78*F$23+G78*G$23+H78*H$23+I78*I$23+J78*J$23+K78*K$23+L78*L$23+M78*M$23+N78*N$23+O78*O$23+P78*P$23+Q78*Q$23+R78*R$23+S78*S$23+T78*T$23+U78*U$23+V78*V$23+W78*W$23+X78*X$23+Y78*Y$23+Z78*Z$23+AA78*AA$23+AB78*AB$23+AC78*AC$23+AD78*AD$23+AE78*AE$23+AF78*AF$23)/(D$23-SUMIF(E78:AF78,"",E$23:AF$23))</f>
        <v>#DIV/0!</v>
      </c>
    </row>
    <row r="79" customFormat="false" ht="23.1" hidden="false" customHeight="true" outlineLevel="0" collapsed="false">
      <c r="A79" s="25" t="s">
        <v>604</v>
      </c>
      <c r="B79" s="22" t="n">
        <v>605</v>
      </c>
      <c r="C79" s="23" t="s">
        <v>20</v>
      </c>
      <c r="D79" s="145" t="e">
        <f aca="false">(E79*E$23+F79*F$23+G79*G$23+H79*H$23+I79*I$23+J79*J$23+K79*K$23+L79*L$23+M79*M$23+N79*N$23+O79*O$23+P79*P$23+Q79*Q$23+R79*R$23+S79*S$23+T79*T$23+U79*U$23+V79*V$23+W79*W$23+X79*X$23+Y79*Y$23+Z79*Z$23+AA79*AA$23+AB79*AB$23+AC79*AC$23+AD79*AD$23+AE79*AE$23+AF79*AF$23)/(D$23-SUMIF(E79:AF79,"",E$23:AF$23))</f>
        <v>#DIV/0!</v>
      </c>
    </row>
    <row r="80" customFormat="false" ht="23.1" hidden="false" customHeight="true" outlineLevel="0" collapsed="false">
      <c r="A80" s="68" t="s">
        <v>605</v>
      </c>
      <c r="B80" s="22" t="n">
        <v>606</v>
      </c>
      <c r="C80" s="78" t="s">
        <v>20</v>
      </c>
      <c r="D80" s="145" t="e">
        <f aca="false">(E80*E$23+F80*F$23+G80*G$23+H80*H$23+I80*I$23+J80*J$23+K80*K$23+L80*L$23+M80*M$23+N80*N$23+O80*O$23+P80*P$23+Q80*Q$23+R80*R$23+S80*S$23+T80*T$23+U80*U$23+V80*V$23+W80*W$23+X80*X$23+Y80*Y$23+Z80*Z$23+AA80*AA$23+AB80*AB$23+AC80*AC$23+AD80*AD$23+AE80*AE$23+AF80*AF$23)/(D$23-SUMIF(E80:AF80,"",E$23:AF$23))</f>
        <v>#DIV/0!</v>
      </c>
    </row>
    <row r="81" customFormat="false" ht="23.1" hidden="false" customHeight="true" outlineLevel="0" collapsed="false">
      <c r="A81" s="25" t="s">
        <v>606</v>
      </c>
      <c r="B81" s="22" t="n">
        <v>607</v>
      </c>
      <c r="C81" s="23" t="s">
        <v>20</v>
      </c>
      <c r="D81" s="145" t="e">
        <f aca="false">(E81*E$23+F81*F$23+G81*G$23+H81*H$23+I81*I$23+J81*J$23+K81*K$23+L81*L$23+M81*M$23+N81*N$23+O81*O$23+P81*P$23+Q81*Q$23+R81*R$23+S81*S$23+T81*T$23+U81*U$23+V81*V$23+W81*W$23+X81*X$23+Y81*Y$23+Z81*Z$23+AA81*AA$23+AB81*AB$23+AC81*AC$23+AD81*AD$23+AE81*AE$23+AF81*AF$23)/(D$23-SUMIF(E81:AF81,"",E$23:AF$23))</f>
        <v>#DIV/0!</v>
      </c>
    </row>
    <row r="82" customFormat="false" ht="23.1" hidden="false" customHeight="true" outlineLevel="0" collapsed="false">
      <c r="A82" s="25" t="s">
        <v>607</v>
      </c>
      <c r="B82" s="22" t="n">
        <v>608</v>
      </c>
      <c r="C82" s="23" t="s">
        <v>20</v>
      </c>
      <c r="D82" s="145" t="e">
        <f aca="false">(E82*E$23+F82*F$23+G82*G$23+H82*H$23+I82*I$23+J82*J$23+K82*K$23+L82*L$23+M82*M$23+N82*N$23+O82*O$23+P82*P$23+Q82*Q$23+R82*R$23+S82*S$23+T82*T$23+U82*U$23+V82*V$23+W82*W$23+X82*X$23+Y82*Y$23+Z82*Z$23+AA82*AA$23+AB82*AB$23+AC82*AC$23+AD82*AD$23+AE82*AE$23+AF82*AF$23)/(D$23-SUMIF(E82:AF82,"",E$23:AF$23))</f>
        <v>#DIV/0!</v>
      </c>
    </row>
    <row r="83" customFormat="false" ht="23.1" hidden="false" customHeight="true" outlineLevel="0" collapsed="false">
      <c r="A83" s="68" t="s">
        <v>608</v>
      </c>
      <c r="B83" s="22" t="n">
        <v>609</v>
      </c>
      <c r="C83" s="78" t="s">
        <v>20</v>
      </c>
      <c r="D83" s="145" t="e">
        <f aca="false">(E83*E$23+F83*F$23+G83*G$23+H83*H$23+I83*I$23+J83*J$23+K83*K$23+L83*L$23+M83*M$23+N83*N$23+O83*O$23+P83*P$23+Q83*Q$23+R83*R$23+S83*S$23+T83*T$23+U83*U$23+V83*V$23+W83*W$23+X83*X$23+Y83*Y$23+Z83*Z$23+AA83*AA$23+AB83*AB$23+AC83*AC$23+AD83*AD$23+AE83*AE$23+AF83*AF$23)/(D$23-SUMIF(E83:AF83,"",E$23:AF$23))</f>
        <v>#DIV/0!</v>
      </c>
    </row>
    <row r="84" customFormat="false" ht="23.1" hidden="false" customHeight="true" outlineLevel="0" collapsed="false">
      <c r="A84" s="136" t="s">
        <v>609</v>
      </c>
      <c r="B84" s="136"/>
      <c r="C84" s="136"/>
      <c r="D84" s="136"/>
    </row>
    <row r="85" customFormat="false" ht="23.1" hidden="false" customHeight="true" outlineLevel="0" collapsed="false">
      <c r="A85" s="79" t="s">
        <v>115</v>
      </c>
      <c r="B85" s="80"/>
      <c r="C85" s="80"/>
      <c r="D85" s="91"/>
    </row>
    <row r="86" customFormat="false" ht="23.1" hidden="false" customHeight="true" outlineLevel="0" collapsed="false">
      <c r="A86" s="82" t="s">
        <v>610</v>
      </c>
      <c r="B86" s="80"/>
      <c r="C86" s="80"/>
      <c r="D86" s="91"/>
    </row>
    <row r="87" customFormat="false" ht="23.1" hidden="false" customHeight="true" outlineLevel="0" collapsed="false">
      <c r="A87" s="38" t="s">
        <v>611</v>
      </c>
      <c r="B87" s="39" t="n">
        <v>701</v>
      </c>
      <c r="C87" s="40" t="s">
        <v>118</v>
      </c>
      <c r="D87" s="137" t="n">
        <f aca="false">SUM(E87:BJ87)</f>
        <v>0</v>
      </c>
    </row>
    <row r="88" customFormat="false" ht="23.1" hidden="false" customHeight="true" outlineLevel="0" collapsed="false">
      <c r="A88" s="25" t="s">
        <v>612</v>
      </c>
      <c r="B88" s="22" t="n">
        <v>702</v>
      </c>
      <c r="C88" s="40" t="s">
        <v>118</v>
      </c>
      <c r="D88" s="137" t="n">
        <f aca="false">SUM(E88:BJ88)</f>
        <v>0</v>
      </c>
    </row>
    <row r="89" customFormat="false" ht="23.1" hidden="false" customHeight="true" outlineLevel="0" collapsed="false">
      <c r="A89" s="83" t="s">
        <v>613</v>
      </c>
      <c r="B89" s="22"/>
      <c r="C89" s="23"/>
      <c r="D89" s="84"/>
    </row>
    <row r="90" customFormat="false" ht="23.1" hidden="false" customHeight="true" outlineLevel="0" collapsed="false">
      <c r="A90" s="25" t="s">
        <v>614</v>
      </c>
      <c r="B90" s="22" t="n">
        <v>703</v>
      </c>
      <c r="C90" s="23" t="s">
        <v>118</v>
      </c>
      <c r="D90" s="137" t="n">
        <f aca="false">SUM(E90:BJ90)</f>
        <v>0</v>
      </c>
    </row>
    <row r="91" customFormat="false" ht="23.1" hidden="false" customHeight="true" outlineLevel="0" collapsed="false">
      <c r="A91" s="25" t="s">
        <v>615</v>
      </c>
      <c r="B91" s="22" t="n">
        <v>704</v>
      </c>
      <c r="C91" s="23" t="s">
        <v>118</v>
      </c>
      <c r="D91" s="137" t="n">
        <f aca="false">SUM(E91:BJ91)</f>
        <v>0</v>
      </c>
    </row>
    <row r="92" customFormat="false" ht="23.1" hidden="false" customHeight="true" outlineLevel="0" collapsed="false">
      <c r="A92" s="25" t="s">
        <v>616</v>
      </c>
      <c r="B92" s="22" t="n">
        <v>705</v>
      </c>
      <c r="C92" s="23" t="s">
        <v>118</v>
      </c>
      <c r="D92" s="137" t="n">
        <f aca="false">SUM(E92:BJ92)</f>
        <v>0</v>
      </c>
    </row>
    <row r="93" customFormat="false" ht="23.1" hidden="false" customHeight="true" outlineLevel="0" collapsed="false">
      <c r="A93" s="25" t="s">
        <v>617</v>
      </c>
      <c r="B93" s="22" t="n">
        <v>706</v>
      </c>
      <c r="C93" s="23" t="s">
        <v>118</v>
      </c>
      <c r="D93" s="137" t="n">
        <f aca="false">SUM(E93:BJ93)</f>
        <v>0</v>
      </c>
    </row>
    <row r="94" customFormat="false" ht="23.1" hidden="false" customHeight="true" outlineLevel="0" collapsed="false">
      <c r="A94" s="82" t="s">
        <v>618</v>
      </c>
      <c r="B94" s="39" t="n">
        <v>707</v>
      </c>
      <c r="C94" s="40" t="s">
        <v>126</v>
      </c>
      <c r="D94" s="137" t="n">
        <f aca="false">SUM(E94:BJ94)</f>
        <v>0</v>
      </c>
    </row>
    <row r="95" customFormat="false" ht="23.1" hidden="false" customHeight="true" outlineLevel="0" collapsed="false">
      <c r="A95" s="25" t="s">
        <v>619</v>
      </c>
      <c r="B95" s="39" t="n">
        <v>708</v>
      </c>
      <c r="C95" s="23" t="s">
        <v>126</v>
      </c>
      <c r="D95" s="137" t="n">
        <f aca="false">SUM(E95:BJ95)</f>
        <v>0</v>
      </c>
    </row>
    <row r="96" customFormat="false" ht="23.1" hidden="false" customHeight="true" outlineLevel="0" collapsed="false">
      <c r="A96" s="85" t="s">
        <v>620</v>
      </c>
      <c r="B96" s="39" t="n">
        <v>709</v>
      </c>
      <c r="C96" s="40" t="s">
        <v>129</v>
      </c>
      <c r="D96" s="137" t="n">
        <f aca="false">SUM(E96:BJ96)</f>
        <v>0</v>
      </c>
    </row>
    <row r="97" customFormat="false" ht="23.1" hidden="false" customHeight="true" outlineLevel="0" collapsed="false">
      <c r="A97" s="25" t="s">
        <v>621</v>
      </c>
      <c r="B97" s="39" t="n">
        <v>710</v>
      </c>
      <c r="C97" s="23" t="s">
        <v>131</v>
      </c>
      <c r="D97" s="137" t="n">
        <f aca="false">SUM(E97:BJ97)</f>
        <v>0</v>
      </c>
    </row>
    <row r="98" customFormat="false" ht="23.1" hidden="false" customHeight="true" outlineLevel="0" collapsed="false">
      <c r="A98" s="25" t="s">
        <v>622</v>
      </c>
      <c r="B98" s="22"/>
      <c r="C98" s="23"/>
      <c r="D98" s="84"/>
    </row>
    <row r="99" customFormat="false" ht="23.1" hidden="false" customHeight="true" outlineLevel="0" collapsed="false">
      <c r="A99" s="41" t="s">
        <v>623</v>
      </c>
      <c r="B99" s="22"/>
      <c r="C99" s="23"/>
      <c r="D99" s="84"/>
    </row>
    <row r="100" customFormat="false" ht="23.1" hidden="false" customHeight="true" outlineLevel="0" collapsed="false">
      <c r="A100" s="68" t="s">
        <v>624</v>
      </c>
      <c r="B100" s="77" t="n">
        <v>711</v>
      </c>
      <c r="C100" s="78" t="s">
        <v>135</v>
      </c>
      <c r="D100" s="137" t="n">
        <f aca="false">SUM(E100:BJ100)</f>
        <v>0</v>
      </c>
    </row>
    <row r="101" customFormat="false" ht="23.1" hidden="false" customHeight="true" outlineLevel="0" collapsed="false">
      <c r="A101" s="68" t="s">
        <v>625</v>
      </c>
      <c r="B101" s="77" t="n">
        <v>712</v>
      </c>
      <c r="C101" s="78" t="s">
        <v>135</v>
      </c>
      <c r="D101" s="137" t="n">
        <f aca="false">SUM(E101:BJ101)</f>
        <v>0</v>
      </c>
    </row>
    <row r="102" customFormat="false" ht="23.1" hidden="false" customHeight="true" outlineLevel="0" collapsed="false">
      <c r="A102" s="68" t="s">
        <v>626</v>
      </c>
      <c r="B102" s="77" t="n">
        <v>713</v>
      </c>
      <c r="C102" s="78" t="s">
        <v>135</v>
      </c>
      <c r="D102" s="137" t="n">
        <f aca="false">SUM(E102:BJ102)</f>
        <v>0</v>
      </c>
    </row>
    <row r="103" customFormat="false" ht="23.1" hidden="false" customHeight="true" outlineLevel="0" collapsed="false">
      <c r="A103" s="41" t="s">
        <v>627</v>
      </c>
      <c r="B103" s="22"/>
      <c r="C103" s="23"/>
      <c r="D103" s="84"/>
    </row>
    <row r="104" customFormat="false" ht="23.1" hidden="false" customHeight="true" outlineLevel="0" collapsed="false">
      <c r="A104" s="25" t="s">
        <v>628</v>
      </c>
      <c r="B104" s="22" t="n">
        <v>714</v>
      </c>
      <c r="C104" s="23" t="s">
        <v>157</v>
      </c>
      <c r="D104" s="137" t="n">
        <f aca="false">SUM(E104:BJ104)</f>
        <v>0</v>
      </c>
    </row>
    <row r="105" customFormat="false" ht="23.1" hidden="false" customHeight="true" outlineLevel="0" collapsed="false">
      <c r="A105" s="25" t="s">
        <v>629</v>
      </c>
      <c r="B105" s="22" t="n">
        <v>715</v>
      </c>
      <c r="C105" s="23" t="s">
        <v>159</v>
      </c>
      <c r="D105" s="137" t="n">
        <f aca="false">SUM(E105:BJ105)</f>
        <v>0</v>
      </c>
    </row>
    <row r="106" customFormat="false" ht="23.1" hidden="false" customHeight="true" outlineLevel="0" collapsed="false">
      <c r="A106" s="25" t="s">
        <v>630</v>
      </c>
      <c r="B106" s="22" t="n">
        <v>716</v>
      </c>
      <c r="C106" s="23" t="s">
        <v>159</v>
      </c>
      <c r="D106" s="137" t="n">
        <f aca="false">SUM(E106:BJ106)</f>
        <v>0</v>
      </c>
    </row>
    <row r="107" customFormat="false" ht="23.1" hidden="false" customHeight="true" outlineLevel="0" collapsed="false">
      <c r="A107" s="85" t="s">
        <v>631</v>
      </c>
      <c r="B107" s="39"/>
      <c r="C107" s="40"/>
      <c r="D107" s="84"/>
    </row>
    <row r="108" customFormat="false" ht="23.1" hidden="false" customHeight="true" outlineLevel="0" collapsed="false">
      <c r="A108" s="25" t="s">
        <v>632</v>
      </c>
      <c r="B108" s="22" t="n">
        <v>717</v>
      </c>
      <c r="C108" s="23" t="s">
        <v>135</v>
      </c>
      <c r="D108" s="137" t="n">
        <f aca="false">SUM(E108:BJ108)</f>
        <v>0</v>
      </c>
    </row>
    <row r="109" customFormat="false" ht="23.1" hidden="false" customHeight="true" outlineLevel="0" collapsed="false">
      <c r="A109" s="68" t="s">
        <v>633</v>
      </c>
      <c r="B109" s="22" t="n">
        <v>718</v>
      </c>
      <c r="C109" s="78" t="s">
        <v>135</v>
      </c>
      <c r="D109" s="137" t="n">
        <f aca="false">SUM(E109:BJ109)</f>
        <v>0</v>
      </c>
    </row>
    <row r="110" customFormat="false" ht="23.1" hidden="false" customHeight="true" outlineLevel="0" collapsed="false">
      <c r="A110" s="25" t="s">
        <v>634</v>
      </c>
      <c r="B110" s="22" t="n">
        <v>719</v>
      </c>
      <c r="C110" s="23" t="s">
        <v>135</v>
      </c>
      <c r="D110" s="137" t="n">
        <f aca="false">SUM(E110:BJ110)</f>
        <v>0</v>
      </c>
    </row>
    <row r="111" customFormat="false" ht="23.1" hidden="false" customHeight="true" outlineLevel="0" collapsed="false">
      <c r="A111" s="68" t="s">
        <v>635</v>
      </c>
      <c r="B111" s="22" t="n">
        <v>720</v>
      </c>
      <c r="C111" s="78" t="s">
        <v>135</v>
      </c>
      <c r="D111" s="137" t="n">
        <f aca="false">SUM(E111:BJ111)</f>
        <v>0</v>
      </c>
    </row>
    <row r="112" customFormat="false" ht="23.1" hidden="false" customHeight="true" outlineLevel="0" collapsed="false">
      <c r="A112" s="25" t="s">
        <v>636</v>
      </c>
      <c r="B112" s="22"/>
      <c r="C112" s="23"/>
      <c r="D112" s="84"/>
    </row>
    <row r="113" customFormat="false" ht="23.1" hidden="false" customHeight="true" outlineLevel="0" collapsed="false">
      <c r="A113" s="41" t="s">
        <v>637</v>
      </c>
      <c r="B113" s="22" t="n">
        <v>721</v>
      </c>
      <c r="C113" s="23" t="s">
        <v>8</v>
      </c>
      <c r="D113" s="137" t="n">
        <f aca="false">SUM(E113:BJ113)</f>
        <v>0</v>
      </c>
    </row>
    <row r="114" customFormat="false" ht="23.1" hidden="false" customHeight="true" outlineLevel="0" collapsed="false">
      <c r="A114" s="68" t="s">
        <v>638</v>
      </c>
      <c r="B114" s="77" t="n">
        <v>722</v>
      </c>
      <c r="C114" s="78" t="s">
        <v>8</v>
      </c>
      <c r="D114" s="137" t="n">
        <f aca="false">SUM(E114:BJ114)</f>
        <v>0</v>
      </c>
    </row>
    <row r="115" customFormat="false" ht="23.1" hidden="false" customHeight="true" outlineLevel="0" collapsed="false">
      <c r="A115" s="25" t="s">
        <v>639</v>
      </c>
      <c r="B115" s="22" t="n">
        <v>723</v>
      </c>
      <c r="C115" s="23" t="s">
        <v>8</v>
      </c>
      <c r="D115" s="137" t="n">
        <f aca="false">SUM(E115:BJ115)</f>
        <v>0</v>
      </c>
    </row>
    <row r="116" customFormat="false" ht="23.1" hidden="false" customHeight="true" outlineLevel="0" collapsed="false">
      <c r="A116" s="25" t="s">
        <v>640</v>
      </c>
      <c r="B116" s="77" t="n">
        <v>724</v>
      </c>
      <c r="C116" s="23" t="s">
        <v>8</v>
      </c>
      <c r="D116" s="137" t="n">
        <f aca="false">SUM(E116:BJ116)</f>
        <v>0</v>
      </c>
    </row>
    <row r="117" customFormat="false" ht="23.1" hidden="false" customHeight="true" outlineLevel="0" collapsed="false">
      <c r="A117" s="25" t="s">
        <v>641</v>
      </c>
      <c r="B117" s="22" t="n">
        <v>725</v>
      </c>
      <c r="C117" s="23" t="s">
        <v>8</v>
      </c>
      <c r="D117" s="137" t="n">
        <f aca="false">SUM(E117:BJ117)</f>
        <v>0</v>
      </c>
    </row>
    <row r="118" customFormat="false" ht="29.25" hidden="false" customHeight="true" outlineLevel="0" collapsed="false">
      <c r="A118" s="89" t="s">
        <v>179</v>
      </c>
      <c r="B118" s="22" t="n">
        <v>726</v>
      </c>
      <c r="C118" s="22" t="s">
        <v>15</v>
      </c>
      <c r="D118" s="139" t="e">
        <f aca="false">(D113-SUMIF(E118:AF118,"",E113:AF113))/(E113/(100+E118)*100+F113/(100+F118)*100+G113/(100+G118)*100+H113/(100+H118)*100+I113/(100+I118)*100+J113/(100+J118)*100+K113/(100+K118)*100+L113/(100+L118)*100+M113/(100+M118)*100+N113/(100+N118)*100+O113/(100+O118)*100+P113/(100+P118)*100+Q113/(100+Q118)*100+R113/(100+R118)*100+S113/(100+S118)*100+T113/(100+T118)*100+U113/(100+U118)*100+V113/(100+V118)*100+W113/(100+W118)*100+X113/(100+X118)*100+Y113/(100+Y118)*100+Z113/(100+Z118)*100+AA113/(100+AA118)*100+AB113/(100+AB118)*100+AC113/(100+AC118)*100+AD113/(100+AD118)*100+AE113/(100+AE118)*100+AF113/(100+AF118)*100-SUMIF(E118:AF118,"",E113:AF113))*100-100</f>
        <v>#DIV/0!</v>
      </c>
    </row>
    <row r="119" customFormat="false" ht="23.1" hidden="false" customHeight="true" outlineLevel="0" collapsed="false">
      <c r="A119" s="25" t="s">
        <v>642</v>
      </c>
      <c r="B119" s="77" t="n">
        <v>727</v>
      </c>
      <c r="C119" s="22" t="s">
        <v>15</v>
      </c>
      <c r="D119" s="139" t="e">
        <f aca="false">(D114-SUMIF(E119:AF119,"",E114:AF114))/(E114/(100+E119)*100+F114/(100+F119)*100+G114/(100+G119)*100+H114/(100+H119)*100+I114/(100+I119)*100+J114/(100+J119)*100+K114/(100+K119)*100+L114/(100+L119)*100+M114/(100+M119)*100+N114/(100+N119)*100+O114/(100+O119)*100+P114/(100+P119)*100+Q114/(100+Q119)*100+R114/(100+R119)*100+S114/(100+S119)*100+T114/(100+T119)*100+U114/(100+U119)*100+V114/(100+V119)*100+W114/(100+W119)*100+X114/(100+X119)*100+Y114/(100+Y119)*100+Z114/(100+Z119)*100+AA114/(100+AA119)*100+AB114/(100+AB119)*100+AC114/(100+AC119)*100+AD114/(100+AD119)*100+AE114/(100+AE119)*100+AF114/(100+AF119)*100-SUMIF(E119:AF119,"",E114:AF114))*100-100</f>
        <v>#DIV/0!</v>
      </c>
    </row>
    <row r="120" customFormat="false" ht="23.1" hidden="false" customHeight="true" outlineLevel="0" collapsed="false">
      <c r="A120" s="25" t="s">
        <v>643</v>
      </c>
      <c r="B120" s="22" t="n">
        <v>728</v>
      </c>
      <c r="C120" s="22" t="s">
        <v>15</v>
      </c>
      <c r="D120" s="139" t="e">
        <f aca="false">(D115-SUMIF(E120:AF120,"",E115:AF115))/(E115/(100+E120)*100+F115/(100+F120)*100+G115/(100+G120)*100+H115/(100+H120)*100+I115/(100+I120)*100+J115/(100+J120)*100+K115/(100+K120)*100+L115/(100+L120)*100+M115/(100+M120)*100+N115/(100+N120)*100+O115/(100+O120)*100+P115/(100+P120)*100+Q115/(100+Q120)*100+R115/(100+R120)*100+S115/(100+S120)*100+T115/(100+T120)*100+U115/(100+U120)*100+V115/(100+V120)*100+W115/(100+W120)*100+X115/(100+X120)*100+Y115/(100+Y120)*100+Z115/(100+Z120)*100+AA115/(100+AA120)*100+AB115/(100+AB120)*100+AC115/(100+AC120)*100+AD115/(100+AD120)*100+AE115/(100+AE120)*100+AF115/(100+AF120)*100-SUMIF(E120:AF120,"",E115:AF115))*100-100</f>
        <v>#DIV/0!</v>
      </c>
    </row>
    <row r="121" customFormat="false" ht="23.1" hidden="false" customHeight="true" outlineLevel="0" collapsed="false">
      <c r="A121" s="25" t="s">
        <v>644</v>
      </c>
      <c r="B121" s="77" t="n">
        <v>729</v>
      </c>
      <c r="C121" s="22" t="s">
        <v>15</v>
      </c>
      <c r="D121" s="139" t="e">
        <f aca="false">(D116-SUMIF(E121:AF121,"",E116:AF116))/(E116/(100+E121)*100+F116/(100+F121)*100+G116/(100+G121)*100+H116/(100+H121)*100+I116/(100+I121)*100+J116/(100+J121)*100+K116/(100+K121)*100+L116/(100+L121)*100+M116/(100+M121)*100+N116/(100+N121)*100+O116/(100+O121)*100+P116/(100+P121)*100+Q116/(100+Q121)*100+R116/(100+R121)*100+S116/(100+S121)*100+T116/(100+T121)*100+U116/(100+U121)*100+V116/(100+V121)*100+W116/(100+W121)*100+X116/(100+X121)*100+Y116/(100+Y121)*100+Z116/(100+Z121)*100+AA116/(100+AA121)*100+AB116/(100+AB121)*100+AC116/(100+AC121)*100+AD116/(100+AD121)*100+AE116/(100+AE121)*100+AF116/(100+AF121)*100-SUMIF(E121:AF121,"",E116:AF116))*100-100</f>
        <v>#DIV/0!</v>
      </c>
    </row>
    <row r="122" customFormat="false" ht="23.1" hidden="false" customHeight="true" outlineLevel="0" collapsed="false">
      <c r="A122" s="68" t="s">
        <v>645</v>
      </c>
      <c r="B122" s="22" t="n">
        <v>730</v>
      </c>
      <c r="C122" s="77" t="s">
        <v>15</v>
      </c>
      <c r="D122" s="139" t="e">
        <f aca="false">(D117-SUMIF(E122:AF122,"",E117:AF117))/(E117/(100+E122)*100+F117/(100+F122)*100+G117/(100+G122)*100+H117/(100+H122)*100+I117/(100+I122)*100+J117/(100+J122)*100+K117/(100+K122)*100+L117/(100+L122)*100+M117/(100+M122)*100+N117/(100+N122)*100+O117/(100+O122)*100+P117/(100+P122)*100+Q117/(100+Q122)*100+R117/(100+R122)*100+S117/(100+S122)*100+T117/(100+T122)*100+U117/(100+U122)*100+V117/(100+V122)*100+W117/(100+W122)*100+X117/(100+X122)*100+Y117/(100+Y122)*100+Z117/(100+Z122)*100+AA117/(100+AA122)*100+AB117/(100+AB122)*100+AC117/(100+AC122)*100+AD117/(100+AD122)*100+AE117/(100+AE122)*100+AF117/(100+AF122)*100-SUMIF(E122:AF122,"",E117:AF117))*100-100</f>
        <v>#DIV/0!</v>
      </c>
    </row>
    <row r="123" customFormat="false" ht="23.1" hidden="false" customHeight="true" outlineLevel="0" collapsed="false">
      <c r="A123" s="136" t="s">
        <v>646</v>
      </c>
      <c r="B123" s="136"/>
      <c r="C123" s="136"/>
      <c r="D123" s="136"/>
    </row>
    <row r="124" customFormat="false" ht="23.1" hidden="false" customHeight="true" outlineLevel="0" collapsed="false">
      <c r="A124" s="79" t="s">
        <v>185</v>
      </c>
      <c r="B124" s="81"/>
      <c r="C124" s="80"/>
      <c r="D124" s="91"/>
    </row>
    <row r="125" customFormat="false" ht="23.1" hidden="false" customHeight="true" outlineLevel="0" collapsed="false">
      <c r="A125" s="85" t="s">
        <v>647</v>
      </c>
      <c r="B125" s="92" t="n">
        <v>801</v>
      </c>
      <c r="C125" s="40" t="s">
        <v>118</v>
      </c>
      <c r="D125" s="137" t="n">
        <f aca="false">SUM(E125:BJ125)</f>
        <v>0</v>
      </c>
    </row>
    <row r="126" customFormat="false" ht="23.1" hidden="false" customHeight="true" outlineLevel="0" collapsed="false">
      <c r="A126" s="25" t="s">
        <v>648</v>
      </c>
      <c r="B126" s="22" t="n">
        <v>802</v>
      </c>
      <c r="C126" s="23" t="s">
        <v>118</v>
      </c>
      <c r="D126" s="137" t="n">
        <f aca="false">SUM(E126:BJ126)</f>
        <v>0</v>
      </c>
    </row>
    <row r="127" customFormat="false" ht="27" hidden="false" customHeight="true" outlineLevel="0" collapsed="false">
      <c r="A127" s="93" t="s">
        <v>649</v>
      </c>
      <c r="B127" s="92" t="n">
        <v>803</v>
      </c>
      <c r="C127" s="66" t="s">
        <v>8</v>
      </c>
      <c r="D127" s="137" t="n">
        <f aca="false">SUM(E127:BJ127)</f>
        <v>0</v>
      </c>
    </row>
    <row r="128" customFormat="false" ht="23.1" hidden="false" customHeight="true" outlineLevel="0" collapsed="false">
      <c r="A128" s="25" t="s">
        <v>648</v>
      </c>
      <c r="B128" s="22" t="n">
        <v>804</v>
      </c>
      <c r="C128" s="66" t="s">
        <v>8</v>
      </c>
      <c r="D128" s="137" t="n">
        <f aca="false">SUM(E128:BJ128)</f>
        <v>0</v>
      </c>
    </row>
    <row r="129" customFormat="false" ht="23.1" hidden="false" customHeight="true" outlineLevel="0" collapsed="false">
      <c r="A129" s="93" t="s">
        <v>650</v>
      </c>
      <c r="B129" s="22"/>
      <c r="C129" s="23"/>
      <c r="D129" s="84"/>
    </row>
    <row r="130" customFormat="false" ht="23.1" hidden="false" customHeight="true" outlineLevel="0" collapsed="false">
      <c r="A130" s="25" t="s">
        <v>651</v>
      </c>
      <c r="B130" s="95" t="n">
        <v>805</v>
      </c>
      <c r="C130" s="23" t="s">
        <v>8</v>
      </c>
      <c r="D130" s="137" t="n">
        <f aca="false">SUM(E130:BJ130)</f>
        <v>0</v>
      </c>
    </row>
    <row r="131" customFormat="false" ht="23.1" hidden="false" customHeight="true" outlineLevel="0" collapsed="false">
      <c r="A131" s="25" t="s">
        <v>652</v>
      </c>
      <c r="B131" s="22" t="n">
        <v>806</v>
      </c>
      <c r="C131" s="23" t="s">
        <v>8</v>
      </c>
      <c r="D131" s="137" t="n">
        <f aca="false">SUM(E131:BJ131)</f>
        <v>0</v>
      </c>
    </row>
    <row r="132" customFormat="false" ht="23.1" hidden="false" customHeight="true" outlineLevel="0" collapsed="false">
      <c r="A132" s="25" t="s">
        <v>653</v>
      </c>
      <c r="B132" s="95" t="n">
        <v>807</v>
      </c>
      <c r="C132" s="23" t="s">
        <v>8</v>
      </c>
      <c r="D132" s="137" t="n">
        <f aca="false">SUM(E132:BJ132)</f>
        <v>0</v>
      </c>
    </row>
    <row r="133" customFormat="false" ht="23.1" hidden="false" customHeight="true" outlineLevel="0" collapsed="false">
      <c r="A133" s="68" t="s">
        <v>654</v>
      </c>
      <c r="B133" s="22" t="n">
        <v>808</v>
      </c>
      <c r="C133" s="78" t="s">
        <v>8</v>
      </c>
      <c r="D133" s="137" t="n">
        <f aca="false">SUM(E133:BJ133)</f>
        <v>0</v>
      </c>
    </row>
    <row r="134" customFormat="false" ht="23.1" hidden="false" customHeight="true" outlineLevel="0" collapsed="false">
      <c r="A134" s="25" t="s">
        <v>655</v>
      </c>
      <c r="B134" s="95" t="n">
        <v>809</v>
      </c>
      <c r="C134" s="23" t="s">
        <v>8</v>
      </c>
      <c r="D134" s="137" t="n">
        <f aca="false">SUM(E134:BJ134)</f>
        <v>0</v>
      </c>
    </row>
    <row r="135" customFormat="false" ht="23.1" hidden="false" customHeight="true" outlineLevel="0" collapsed="false">
      <c r="A135" s="68" t="s">
        <v>656</v>
      </c>
      <c r="B135" s="95" t="n">
        <v>810</v>
      </c>
      <c r="C135" s="78" t="s">
        <v>23</v>
      </c>
      <c r="D135" s="137" t="n">
        <f aca="false">SUM(E135:BJ135)</f>
        <v>0</v>
      </c>
    </row>
    <row r="136" customFormat="false" ht="23.1" hidden="false" customHeight="true" outlineLevel="0" collapsed="false">
      <c r="A136" s="136" t="s">
        <v>657</v>
      </c>
      <c r="B136" s="136"/>
      <c r="C136" s="136"/>
      <c r="D136" s="136"/>
    </row>
    <row r="137" customFormat="false" ht="23.1" hidden="false" customHeight="true" outlineLevel="0" collapsed="false">
      <c r="A137" s="38" t="s">
        <v>256</v>
      </c>
      <c r="B137" s="22"/>
      <c r="C137" s="40"/>
      <c r="D137" s="146"/>
      <c r="E137" s="5"/>
    </row>
    <row r="138" customFormat="false" ht="23.1" hidden="false" customHeight="true" outlineLevel="0" collapsed="false">
      <c r="A138" s="25" t="s">
        <v>257</v>
      </c>
      <c r="B138" s="22" t="n">
        <v>901</v>
      </c>
      <c r="C138" s="23" t="s">
        <v>259</v>
      </c>
      <c r="D138" s="137" t="n">
        <f aca="false">SUM(E138:BJ138)</f>
        <v>0</v>
      </c>
      <c r="E138" s="5"/>
    </row>
    <row r="139" customFormat="false" ht="23.1" hidden="false" customHeight="true" outlineLevel="0" collapsed="false">
      <c r="A139" s="25" t="s">
        <v>260</v>
      </c>
      <c r="B139" s="22" t="n">
        <v>902</v>
      </c>
      <c r="C139" s="23" t="s">
        <v>259</v>
      </c>
      <c r="D139" s="137" t="n">
        <f aca="false">SUM(E139:BJ139)</f>
        <v>0</v>
      </c>
      <c r="E139" s="5"/>
    </row>
    <row r="140" customFormat="false" ht="23.1" hidden="false" customHeight="true" outlineLevel="0" collapsed="false">
      <c r="A140" s="25" t="s">
        <v>262</v>
      </c>
      <c r="B140" s="22" t="n">
        <v>903</v>
      </c>
      <c r="C140" s="23" t="s">
        <v>259</v>
      </c>
      <c r="D140" s="137" t="n">
        <f aca="false">SUM(E140:BJ140)</f>
        <v>0</v>
      </c>
      <c r="E140" s="5"/>
    </row>
    <row r="141" customFormat="false" ht="23.1" hidden="false" customHeight="true" outlineLevel="0" collapsed="false">
      <c r="A141" s="25" t="s">
        <v>658</v>
      </c>
      <c r="B141" s="22"/>
      <c r="C141" s="23"/>
      <c r="D141" s="84"/>
      <c r="E141" s="5"/>
    </row>
    <row r="142" customFormat="false" ht="23.1" hidden="false" customHeight="true" outlineLevel="0" collapsed="false">
      <c r="A142" s="25" t="s">
        <v>299</v>
      </c>
      <c r="B142" s="22" t="n">
        <v>904</v>
      </c>
      <c r="C142" s="23" t="s">
        <v>8</v>
      </c>
      <c r="D142" s="137" t="n">
        <f aca="false">SUM(E142:BJ142)</f>
        <v>0</v>
      </c>
      <c r="E142" s="5"/>
    </row>
    <row r="143" customFormat="false" ht="23.1" hidden="false" customHeight="true" outlineLevel="0" collapsed="false">
      <c r="A143" s="25" t="s">
        <v>659</v>
      </c>
      <c r="B143" s="22" t="n">
        <v>905</v>
      </c>
      <c r="C143" s="23" t="s">
        <v>303</v>
      </c>
      <c r="D143" s="137" t="n">
        <f aca="false">SUM(E143:BJ143)</f>
        <v>0</v>
      </c>
      <c r="E143" s="5"/>
    </row>
    <row r="144" customFormat="false" ht="23.1" hidden="false" customHeight="true" outlineLevel="0" collapsed="false">
      <c r="A144" s="25" t="s">
        <v>660</v>
      </c>
      <c r="B144" s="22" t="n">
        <v>906</v>
      </c>
      <c r="C144" s="23" t="s">
        <v>303</v>
      </c>
      <c r="D144" s="137" t="n">
        <f aca="false">SUM(E144:BJ144)</f>
        <v>0</v>
      </c>
      <c r="E144" s="5"/>
    </row>
    <row r="145" customFormat="false" ht="23.1" hidden="false" customHeight="true" outlineLevel="0" collapsed="false">
      <c r="A145" s="25" t="s">
        <v>661</v>
      </c>
      <c r="B145" s="22" t="n">
        <v>907</v>
      </c>
      <c r="C145" s="23" t="s">
        <v>308</v>
      </c>
      <c r="D145" s="137" t="n">
        <f aca="false">SUM(E145:BJ145)</f>
        <v>0</v>
      </c>
      <c r="E145" s="5"/>
    </row>
    <row r="146" customFormat="false" ht="23.1" hidden="false" customHeight="true" outlineLevel="0" collapsed="false">
      <c r="A146" s="25" t="s">
        <v>662</v>
      </c>
      <c r="B146" s="22" t="n">
        <v>908</v>
      </c>
      <c r="C146" s="23" t="s">
        <v>259</v>
      </c>
      <c r="D146" s="137" t="n">
        <f aca="false">SUM(E146:BJ146)</f>
        <v>0</v>
      </c>
      <c r="E146" s="5"/>
    </row>
    <row r="147" customFormat="false" ht="23.1" hidden="false" customHeight="true" outlineLevel="0" collapsed="false">
      <c r="A147" s="68" t="s">
        <v>663</v>
      </c>
      <c r="B147" s="22" t="n">
        <v>909</v>
      </c>
      <c r="C147" s="78" t="s">
        <v>259</v>
      </c>
      <c r="D147" s="137" t="n">
        <f aca="false">SUM(E147:BJ147)</f>
        <v>0</v>
      </c>
      <c r="E147" s="5"/>
    </row>
    <row r="148" customFormat="false" ht="23.1" hidden="false" customHeight="true" outlineLevel="0" collapsed="false">
      <c r="A148" s="136" t="s">
        <v>664</v>
      </c>
      <c r="B148" s="136"/>
      <c r="C148" s="136"/>
      <c r="D148" s="136"/>
    </row>
    <row r="149" customFormat="false" ht="23.1" hidden="false" customHeight="true" outlineLevel="0" collapsed="false">
      <c r="A149" s="38" t="s">
        <v>665</v>
      </c>
      <c r="B149" s="22" t="s">
        <v>666</v>
      </c>
      <c r="C149" s="40" t="s">
        <v>8</v>
      </c>
      <c r="D149" s="137" t="n">
        <f aca="false">SUM(E149:BJ149)</f>
        <v>0</v>
      </c>
    </row>
    <row r="150" customFormat="false" ht="23.1" hidden="false" customHeight="true" outlineLevel="0" collapsed="false">
      <c r="A150" s="25" t="s">
        <v>667</v>
      </c>
      <c r="B150" s="22" t="s">
        <v>668</v>
      </c>
      <c r="C150" s="23" t="s">
        <v>369</v>
      </c>
      <c r="D150" s="137" t="n">
        <f aca="false">SUM(E150:BJ150)</f>
        <v>0</v>
      </c>
    </row>
    <row r="151" customFormat="false" ht="23.1" hidden="false" customHeight="true" outlineLevel="0" collapsed="false">
      <c r="A151" s="25" t="s">
        <v>669</v>
      </c>
      <c r="B151" s="22" t="s">
        <v>670</v>
      </c>
      <c r="C151" s="23" t="s">
        <v>369</v>
      </c>
      <c r="D151" s="137" t="n">
        <f aca="false">SUM(E151:BJ151)</f>
        <v>0</v>
      </c>
    </row>
    <row r="152" customFormat="false" ht="23.1" hidden="false" customHeight="true" outlineLevel="0" collapsed="false">
      <c r="A152" s="25" t="s">
        <v>671</v>
      </c>
      <c r="B152" s="22" t="s">
        <v>672</v>
      </c>
      <c r="C152" s="23" t="s">
        <v>369</v>
      </c>
      <c r="D152" s="137" t="n">
        <f aca="false">SUM(E152:BJ152)</f>
        <v>0</v>
      </c>
    </row>
    <row r="153" customFormat="false" ht="23.1" hidden="false" customHeight="true" outlineLevel="0" collapsed="false">
      <c r="A153" s="25" t="s">
        <v>374</v>
      </c>
      <c r="B153" s="22" t="s">
        <v>673</v>
      </c>
      <c r="C153" s="23" t="s">
        <v>118</v>
      </c>
      <c r="D153" s="137" t="n">
        <f aca="false">SUM(E153:BJ153)</f>
        <v>0</v>
      </c>
    </row>
    <row r="154" customFormat="false" ht="23.1" hidden="false" customHeight="true" outlineLevel="0" collapsed="false">
      <c r="A154" s="25" t="s">
        <v>376</v>
      </c>
      <c r="B154" s="22" t="s">
        <v>674</v>
      </c>
      <c r="C154" s="23" t="s">
        <v>369</v>
      </c>
      <c r="D154" s="137" t="n">
        <f aca="false">SUM(E154:BJ154)</f>
        <v>0</v>
      </c>
    </row>
    <row r="155" customFormat="false" ht="23.1" hidden="false" customHeight="true" outlineLevel="0" collapsed="false">
      <c r="A155" s="68" t="s">
        <v>378</v>
      </c>
      <c r="B155" s="22" t="s">
        <v>675</v>
      </c>
      <c r="C155" s="78" t="s">
        <v>118</v>
      </c>
      <c r="D155" s="137" t="n">
        <f aca="false">SUM(E155:BJ155)</f>
        <v>0</v>
      </c>
    </row>
    <row r="156" customFormat="false" ht="23.1" hidden="false" customHeight="true" outlineLevel="0" collapsed="false">
      <c r="A156" s="136" t="s">
        <v>676</v>
      </c>
      <c r="B156" s="136"/>
      <c r="C156" s="136"/>
      <c r="D156" s="136"/>
    </row>
    <row r="157" customFormat="false" ht="23.1" hidden="false" customHeight="true" outlineLevel="0" collapsed="false">
      <c r="A157" s="38" t="s">
        <v>381</v>
      </c>
      <c r="B157" s="22" t="s">
        <v>677</v>
      </c>
      <c r="C157" s="40" t="s">
        <v>118</v>
      </c>
      <c r="D157" s="137" t="n">
        <f aca="false">SUM(E157:BJ157)</f>
        <v>0</v>
      </c>
    </row>
    <row r="158" customFormat="false" ht="23.1" hidden="false" customHeight="true" outlineLevel="0" collapsed="false">
      <c r="A158" s="25" t="s">
        <v>383</v>
      </c>
      <c r="B158" s="22" t="s">
        <v>678</v>
      </c>
      <c r="C158" s="23" t="s">
        <v>385</v>
      </c>
      <c r="D158" s="137" t="n">
        <f aca="false">SUM(E158:BJ158)</f>
        <v>0</v>
      </c>
    </row>
    <row r="159" customFormat="false" ht="23.1" hidden="false" customHeight="true" outlineLevel="0" collapsed="false">
      <c r="A159" s="25" t="s">
        <v>679</v>
      </c>
      <c r="B159" s="22" t="s">
        <v>680</v>
      </c>
      <c r="C159" s="23" t="s">
        <v>385</v>
      </c>
      <c r="D159" s="137" t="n">
        <f aca="false">SUM(E159:BJ159)</f>
        <v>0</v>
      </c>
    </row>
    <row r="160" customFormat="false" ht="23.1" hidden="false" customHeight="true" outlineLevel="0" collapsed="false">
      <c r="A160" s="65" t="s">
        <v>681</v>
      </c>
      <c r="B160" s="22" t="s">
        <v>682</v>
      </c>
      <c r="C160" s="66" t="s">
        <v>385</v>
      </c>
      <c r="D160" s="137" t="n">
        <f aca="false">SUM(E160:BJ160)</f>
        <v>0</v>
      </c>
    </row>
    <row r="161" customFormat="false" ht="23.1" hidden="false" customHeight="true" outlineLevel="0" collapsed="false">
      <c r="A161" s="25" t="s">
        <v>390</v>
      </c>
      <c r="B161" s="22"/>
      <c r="C161" s="23"/>
      <c r="D161" s="84"/>
    </row>
    <row r="162" customFormat="false" ht="23.1" hidden="false" customHeight="true" outlineLevel="0" collapsed="false">
      <c r="A162" s="25" t="s">
        <v>679</v>
      </c>
      <c r="B162" s="22" t="s">
        <v>683</v>
      </c>
      <c r="C162" s="23" t="s">
        <v>369</v>
      </c>
      <c r="D162" s="137" t="n">
        <f aca="false">SUM(E162:BJ162)</f>
        <v>0</v>
      </c>
    </row>
    <row r="163" customFormat="false" ht="23.1" hidden="false" customHeight="true" outlineLevel="0" collapsed="false">
      <c r="A163" s="68" t="s">
        <v>681</v>
      </c>
      <c r="B163" s="22" t="s">
        <v>684</v>
      </c>
      <c r="C163" s="78" t="s">
        <v>8</v>
      </c>
      <c r="D163" s="137" t="n">
        <f aca="false">SUM(E163:BJ163)</f>
        <v>0</v>
      </c>
    </row>
    <row r="164" customFormat="false" ht="23.1" hidden="false" customHeight="true" outlineLevel="0" collapsed="false">
      <c r="A164" s="136" t="s">
        <v>685</v>
      </c>
      <c r="B164" s="136"/>
      <c r="C164" s="136"/>
      <c r="D164" s="136"/>
    </row>
    <row r="165" s="36" customFormat="true" ht="21" hidden="false" customHeight="true" outlineLevel="0" collapsed="false">
      <c r="A165" s="70" t="s">
        <v>686</v>
      </c>
      <c r="B165" s="99"/>
      <c r="C165" s="32"/>
      <c r="D165" s="100"/>
    </row>
    <row r="166" s="36" customFormat="true" ht="21" hidden="false" customHeight="true" outlineLevel="0" collapsed="false">
      <c r="A166" s="70" t="s">
        <v>687</v>
      </c>
      <c r="B166" s="99" t="s">
        <v>688</v>
      </c>
      <c r="C166" s="32" t="s">
        <v>397</v>
      </c>
      <c r="D166" s="137" t="n">
        <f aca="false">SUM(E166:BJ166)</f>
        <v>0</v>
      </c>
    </row>
    <row r="167" s="36" customFormat="true" ht="21" hidden="false" customHeight="true" outlineLevel="0" collapsed="false">
      <c r="A167" s="70" t="s">
        <v>689</v>
      </c>
      <c r="B167" s="99" t="s">
        <v>690</v>
      </c>
      <c r="C167" s="32" t="s">
        <v>23</v>
      </c>
      <c r="D167" s="137" t="n">
        <f aca="false">SUM(E167:BJ167)</f>
        <v>0</v>
      </c>
    </row>
    <row r="168" s="36" customFormat="true" ht="21" hidden="false" customHeight="true" outlineLevel="0" collapsed="false">
      <c r="A168" s="70" t="s">
        <v>691</v>
      </c>
      <c r="B168" s="99" t="s">
        <v>692</v>
      </c>
      <c r="C168" s="32" t="s">
        <v>23</v>
      </c>
      <c r="D168" s="137" t="n">
        <f aca="false">SUM(E168:BJ168)</f>
        <v>0</v>
      </c>
    </row>
    <row r="169" s="36" customFormat="true" ht="21" hidden="false" customHeight="true" outlineLevel="0" collapsed="false">
      <c r="A169" s="70" t="s">
        <v>693</v>
      </c>
      <c r="B169" s="99" t="s">
        <v>694</v>
      </c>
      <c r="C169" s="32" t="s">
        <v>23</v>
      </c>
      <c r="D169" s="137" t="n">
        <f aca="false">SUM(E169:BJ169)</f>
        <v>0</v>
      </c>
    </row>
    <row r="170" s="36" customFormat="true" ht="21" hidden="false" customHeight="true" outlineLevel="0" collapsed="false">
      <c r="A170" s="70" t="s">
        <v>695</v>
      </c>
      <c r="B170" s="99" t="s">
        <v>696</v>
      </c>
      <c r="C170" s="32" t="s">
        <v>23</v>
      </c>
      <c r="D170" s="137" t="n">
        <f aca="false">SUM(E170:BJ170)</f>
        <v>0</v>
      </c>
    </row>
    <row r="171" s="36" customFormat="true" ht="21" hidden="false" customHeight="true" outlineLevel="0" collapsed="false">
      <c r="A171" s="70" t="s">
        <v>697</v>
      </c>
      <c r="B171" s="99" t="s">
        <v>698</v>
      </c>
      <c r="C171" s="32" t="s">
        <v>23</v>
      </c>
      <c r="D171" s="137" t="n">
        <f aca="false">SUM(E171:BJ171)</f>
        <v>0</v>
      </c>
    </row>
    <row r="172" s="36" customFormat="true" ht="21" hidden="false" customHeight="true" outlineLevel="0" collapsed="false">
      <c r="A172" s="70" t="s">
        <v>699</v>
      </c>
      <c r="B172" s="99"/>
      <c r="C172" s="32"/>
      <c r="D172" s="137"/>
    </row>
    <row r="173" s="36" customFormat="true" ht="21" hidden="false" customHeight="true" outlineLevel="0" collapsed="false">
      <c r="A173" s="70" t="s">
        <v>395</v>
      </c>
      <c r="B173" s="99" t="s">
        <v>700</v>
      </c>
      <c r="C173" s="32" t="s">
        <v>397</v>
      </c>
      <c r="D173" s="137" t="n">
        <f aca="false">SUM(E173:BJ173)</f>
        <v>0</v>
      </c>
    </row>
    <row r="174" s="36" customFormat="true" ht="21" hidden="false" customHeight="true" outlineLevel="0" collapsed="false">
      <c r="A174" s="70" t="s">
        <v>439</v>
      </c>
      <c r="B174" s="99" t="s">
        <v>701</v>
      </c>
      <c r="C174" s="32" t="s">
        <v>23</v>
      </c>
      <c r="D174" s="137" t="n">
        <f aca="false">SUM(E174:BJ174)</f>
        <v>0</v>
      </c>
    </row>
    <row r="175" s="36" customFormat="true" ht="21" hidden="false" customHeight="true" outlineLevel="0" collapsed="false">
      <c r="A175" s="71" t="s">
        <v>402</v>
      </c>
      <c r="B175" s="99" t="s">
        <v>702</v>
      </c>
      <c r="C175" s="73" t="s">
        <v>23</v>
      </c>
      <c r="D175" s="137" t="n">
        <f aca="false">SUM(E175:BJ175)</f>
        <v>0</v>
      </c>
    </row>
    <row r="176" s="36" customFormat="true" ht="21" hidden="false" customHeight="true" outlineLevel="0" collapsed="false">
      <c r="A176" s="70" t="s">
        <v>404</v>
      </c>
      <c r="B176" s="99" t="s">
        <v>703</v>
      </c>
      <c r="C176" s="32" t="s">
        <v>23</v>
      </c>
      <c r="D176" s="137" t="n">
        <f aca="false">SUM(E176:BJ176)</f>
        <v>0</v>
      </c>
    </row>
    <row r="177" s="36" customFormat="true" ht="21" hidden="false" customHeight="true" outlineLevel="0" collapsed="false">
      <c r="A177" s="70" t="s">
        <v>406</v>
      </c>
      <c r="B177" s="99" t="s">
        <v>704</v>
      </c>
      <c r="C177" s="32" t="s">
        <v>23</v>
      </c>
      <c r="D177" s="137" t="n">
        <f aca="false">SUM(E177:BJ177)</f>
        <v>0</v>
      </c>
    </row>
    <row r="178" s="36" customFormat="true" ht="21" hidden="false" customHeight="true" outlineLevel="0" collapsed="false">
      <c r="A178" s="70" t="s">
        <v>705</v>
      </c>
      <c r="B178" s="99" t="s">
        <v>706</v>
      </c>
      <c r="C178" s="32" t="s">
        <v>23</v>
      </c>
      <c r="D178" s="137" t="n">
        <f aca="false">SUM(E178:BJ178)</f>
        <v>0</v>
      </c>
    </row>
    <row r="179" customFormat="false" ht="23.1" hidden="false" customHeight="true" outlineLevel="0" collapsed="false">
      <c r="A179" s="136" t="s">
        <v>707</v>
      </c>
      <c r="B179" s="136"/>
      <c r="C179" s="136"/>
      <c r="D179" s="136"/>
    </row>
    <row r="180" customFormat="false" ht="23.1" hidden="false" customHeight="true" outlineLevel="0" collapsed="false">
      <c r="A180" s="38" t="s">
        <v>449</v>
      </c>
      <c r="C180" s="133"/>
      <c r="D180" s="134"/>
    </row>
    <row r="181" customFormat="false" ht="23.1" hidden="false" customHeight="true" outlineLevel="0" collapsed="false">
      <c r="A181" s="38" t="s">
        <v>708</v>
      </c>
      <c r="B181" s="102" t="s">
        <v>709</v>
      </c>
      <c r="C181" s="23" t="s">
        <v>452</v>
      </c>
      <c r="D181" s="137" t="n">
        <f aca="false">SUM(E181:BJ181)</f>
        <v>0</v>
      </c>
    </row>
    <row r="182" customFormat="false" ht="23.1" hidden="false" customHeight="true" outlineLevel="0" collapsed="false">
      <c r="A182" s="38" t="s">
        <v>710</v>
      </c>
      <c r="B182" s="102" t="s">
        <v>711</v>
      </c>
      <c r="C182" s="23" t="s">
        <v>452</v>
      </c>
      <c r="D182" s="137" t="n">
        <f aca="false">SUM(E182:BJ182)</f>
        <v>0</v>
      </c>
    </row>
    <row r="183" customFormat="false" ht="23.1" hidden="false" customHeight="true" outlineLevel="0" collapsed="false">
      <c r="A183" s="38" t="s">
        <v>712</v>
      </c>
      <c r="B183" s="102" t="s">
        <v>713</v>
      </c>
      <c r="C183" s="23" t="s">
        <v>452</v>
      </c>
      <c r="D183" s="137" t="n">
        <f aca="false">SUM(E183:BJ183)</f>
        <v>0</v>
      </c>
    </row>
    <row r="184" customFormat="false" ht="23.1" hidden="false" customHeight="true" outlineLevel="0" collapsed="false">
      <c r="A184" s="38" t="s">
        <v>714</v>
      </c>
      <c r="B184" s="102" t="s">
        <v>715</v>
      </c>
      <c r="C184" s="23" t="s">
        <v>452</v>
      </c>
      <c r="D184" s="137" t="n">
        <f aca="false">SUM(E184:BJ184)</f>
        <v>0</v>
      </c>
    </row>
    <row r="185" customFormat="false" ht="23.1" hidden="false" customHeight="true" outlineLevel="0" collapsed="false">
      <c r="A185" s="38" t="s">
        <v>716</v>
      </c>
      <c r="B185" s="102" t="s">
        <v>717</v>
      </c>
      <c r="C185" s="23" t="s">
        <v>452</v>
      </c>
      <c r="D185" s="137" t="n">
        <f aca="false">SUM(E185:BJ185)</f>
        <v>0</v>
      </c>
    </row>
    <row r="186" customFormat="false" ht="23.1" hidden="false" customHeight="true" outlineLevel="0" collapsed="false">
      <c r="A186" s="38" t="s">
        <v>718</v>
      </c>
      <c r="B186" s="102" t="s">
        <v>719</v>
      </c>
      <c r="C186" s="23" t="s">
        <v>452</v>
      </c>
      <c r="D186" s="137" t="n">
        <f aca="false">SUM(E186:BJ186)</f>
        <v>0</v>
      </c>
    </row>
    <row r="187" customFormat="false" ht="23.1" hidden="false" customHeight="true" outlineLevel="0" collapsed="false">
      <c r="A187" s="38" t="s">
        <v>463</v>
      </c>
      <c r="B187" s="102"/>
      <c r="C187" s="103"/>
      <c r="D187" s="84"/>
    </row>
    <row r="188" customFormat="false" ht="23.1" hidden="false" customHeight="true" outlineLevel="0" collapsed="false">
      <c r="A188" s="25" t="s">
        <v>720</v>
      </c>
      <c r="B188" s="102" t="s">
        <v>721</v>
      </c>
      <c r="C188" s="23" t="s">
        <v>466</v>
      </c>
      <c r="D188" s="137" t="n">
        <f aca="false">SUM(E188:BJ188)</f>
        <v>0</v>
      </c>
    </row>
    <row r="189" customFormat="false" ht="23.1" hidden="false" customHeight="true" outlineLevel="0" collapsed="false">
      <c r="A189" s="25" t="s">
        <v>722</v>
      </c>
      <c r="B189" s="102" t="s">
        <v>723</v>
      </c>
      <c r="C189" s="23" t="s">
        <v>469</v>
      </c>
      <c r="D189" s="137" t="n">
        <f aca="false">SUM(E189:BJ189)</f>
        <v>0</v>
      </c>
    </row>
    <row r="190" customFormat="false" ht="23.1" hidden="false" customHeight="true" outlineLevel="0" collapsed="false">
      <c r="A190" s="25" t="s">
        <v>724</v>
      </c>
      <c r="B190" s="102" t="s">
        <v>725</v>
      </c>
      <c r="C190" s="23" t="s">
        <v>466</v>
      </c>
      <c r="D190" s="137" t="n">
        <f aca="false">SUM(E190:BJ190)</f>
        <v>0</v>
      </c>
    </row>
    <row r="191" customFormat="false" ht="23.1" hidden="false" customHeight="true" outlineLevel="0" collapsed="false">
      <c r="A191" s="25" t="s">
        <v>726</v>
      </c>
      <c r="B191" s="102" t="s">
        <v>727</v>
      </c>
      <c r="C191" s="23" t="s">
        <v>469</v>
      </c>
      <c r="D191" s="137" t="n">
        <f aca="false">SUM(E191:BJ191)</f>
        <v>0</v>
      </c>
    </row>
    <row r="192" customFormat="false" ht="23.1" hidden="false" customHeight="true" outlineLevel="0" collapsed="false">
      <c r="A192" s="25" t="s">
        <v>728</v>
      </c>
      <c r="B192" s="102" t="s">
        <v>729</v>
      </c>
      <c r="C192" s="23" t="s">
        <v>466</v>
      </c>
      <c r="D192" s="137" t="n">
        <f aca="false">SUM(E192:BJ192)</f>
        <v>0</v>
      </c>
    </row>
    <row r="193" customFormat="false" ht="23.1" hidden="false" customHeight="true" outlineLevel="0" collapsed="false">
      <c r="A193" s="68" t="s">
        <v>730</v>
      </c>
      <c r="B193" s="102" t="s">
        <v>731</v>
      </c>
      <c r="C193" s="78" t="s">
        <v>469</v>
      </c>
      <c r="D193" s="137" t="n">
        <f aca="false">SUM(E193:BJ193)</f>
        <v>0</v>
      </c>
    </row>
    <row r="194" customFormat="false" ht="23.1" hidden="false" customHeight="true" outlineLevel="0" collapsed="false">
      <c r="A194" s="136" t="s">
        <v>732</v>
      </c>
      <c r="B194" s="136"/>
      <c r="C194" s="136"/>
      <c r="D194" s="136"/>
    </row>
    <row r="195" customFormat="false" ht="22.5" hidden="false" customHeight="true" outlineLevel="0" collapsed="false">
      <c r="A195" s="38" t="s">
        <v>479</v>
      </c>
      <c r="B195" s="22" t="s">
        <v>733</v>
      </c>
      <c r="C195" s="23" t="s">
        <v>118</v>
      </c>
      <c r="D195" s="137" t="n">
        <f aca="false">SUM(E195:BJ195)</f>
        <v>0</v>
      </c>
    </row>
    <row r="196" customFormat="false" ht="22.5" hidden="false" customHeight="true" outlineLevel="0" collapsed="false">
      <c r="A196" s="25" t="s">
        <v>734</v>
      </c>
      <c r="B196" s="22" t="s">
        <v>735</v>
      </c>
      <c r="C196" s="23" t="s">
        <v>118</v>
      </c>
      <c r="D196" s="137" t="n">
        <f aca="false">SUM(E196:BJ196)</f>
        <v>0</v>
      </c>
    </row>
    <row r="197" customFormat="false" ht="22.5" hidden="false" customHeight="true" outlineLevel="0" collapsed="false">
      <c r="A197" s="25" t="s">
        <v>736</v>
      </c>
      <c r="B197" s="22" t="s">
        <v>737</v>
      </c>
      <c r="C197" s="23" t="s">
        <v>118</v>
      </c>
      <c r="D197" s="137" t="n">
        <f aca="false">SUM(E197:BJ197)</f>
        <v>0</v>
      </c>
    </row>
    <row r="198" customFormat="false" ht="22.5" hidden="false" customHeight="true" outlineLevel="0" collapsed="false">
      <c r="A198" s="25" t="s">
        <v>738</v>
      </c>
      <c r="B198" s="102" t="s">
        <v>739</v>
      </c>
      <c r="C198" s="23" t="s">
        <v>118</v>
      </c>
      <c r="D198" s="137" t="n">
        <f aca="false">SUM(E198:BJ198)</f>
        <v>0</v>
      </c>
    </row>
    <row r="199" customFormat="false" ht="22.5" hidden="false" customHeight="true" outlineLevel="0" collapsed="false">
      <c r="A199" s="25" t="s">
        <v>740</v>
      </c>
      <c r="B199" s="102" t="s">
        <v>741</v>
      </c>
      <c r="C199" s="23" t="s">
        <v>489</v>
      </c>
      <c r="D199" s="137" t="n">
        <f aca="false">SUM(E199:BJ199)</f>
        <v>0</v>
      </c>
    </row>
    <row r="200" customFormat="false" ht="22.5" hidden="false" customHeight="true" outlineLevel="0" collapsed="false">
      <c r="A200" s="25" t="s">
        <v>742</v>
      </c>
      <c r="B200" s="102" t="s">
        <v>743</v>
      </c>
      <c r="C200" s="23" t="s">
        <v>489</v>
      </c>
      <c r="D200" s="137" t="n">
        <f aca="false">SUM(E200:BJ200)</f>
        <v>0</v>
      </c>
    </row>
    <row r="201" customFormat="false" ht="22.5" hidden="false" customHeight="true" outlineLevel="0" collapsed="false">
      <c r="A201" s="25" t="s">
        <v>744</v>
      </c>
      <c r="B201" s="102" t="s">
        <v>745</v>
      </c>
      <c r="C201" s="23" t="s">
        <v>489</v>
      </c>
      <c r="D201" s="137" t="n">
        <f aca="false">SUM(E201:BJ201)</f>
        <v>0</v>
      </c>
    </row>
    <row r="202" customFormat="false" ht="22.5" hidden="false" customHeight="true" outlineLevel="0" collapsed="false">
      <c r="A202" s="25" t="s">
        <v>494</v>
      </c>
      <c r="B202" s="102" t="s">
        <v>746</v>
      </c>
      <c r="C202" s="23" t="s">
        <v>23</v>
      </c>
      <c r="D202" s="137" t="n">
        <f aca="false">SUM(E202:BJ202)</f>
        <v>0</v>
      </c>
    </row>
    <row r="203" customFormat="false" ht="22.5" hidden="false" customHeight="true" outlineLevel="0" collapsed="false">
      <c r="A203" s="25" t="s">
        <v>747</v>
      </c>
      <c r="B203" s="102" t="s">
        <v>748</v>
      </c>
      <c r="C203" s="23" t="s">
        <v>23</v>
      </c>
      <c r="D203" s="137" t="n">
        <f aca="false">SUM(E203:BJ203)</f>
        <v>0</v>
      </c>
    </row>
    <row r="204" customFormat="false" ht="22.5" hidden="false" customHeight="true" outlineLevel="0" collapsed="false">
      <c r="A204" s="25" t="s">
        <v>749</v>
      </c>
      <c r="B204" s="102" t="s">
        <v>750</v>
      </c>
      <c r="C204" s="23" t="s">
        <v>23</v>
      </c>
      <c r="D204" s="137" t="n">
        <f aca="false">SUM(E204:BJ204)</f>
        <v>0</v>
      </c>
    </row>
    <row r="205" customFormat="false" ht="23.1" hidden="false" customHeight="true" outlineLevel="0" collapsed="false">
      <c r="A205" s="136" t="s">
        <v>751</v>
      </c>
      <c r="B205" s="136"/>
      <c r="C205" s="136"/>
      <c r="D205" s="136"/>
    </row>
    <row r="206" customFormat="false" ht="23.1" hidden="false" customHeight="true" outlineLevel="0" collapsed="false">
      <c r="A206" s="25" t="s">
        <v>519</v>
      </c>
      <c r="B206" s="102" t="s">
        <v>752</v>
      </c>
      <c r="C206" s="23" t="s">
        <v>23</v>
      </c>
      <c r="D206" s="137" t="n">
        <f aca="false">SUM(E206:BJ206)</f>
        <v>0</v>
      </c>
    </row>
    <row r="207" customFormat="false" ht="23.1" hidden="false" customHeight="true" outlineLevel="0" collapsed="false">
      <c r="A207" s="25" t="s">
        <v>521</v>
      </c>
      <c r="B207" s="102" t="s">
        <v>753</v>
      </c>
      <c r="C207" s="23" t="s">
        <v>8</v>
      </c>
      <c r="D207" s="137" t="n">
        <f aca="false">SUM(E207:BJ207)</f>
        <v>0</v>
      </c>
    </row>
    <row r="208" customFormat="false" ht="23.1" hidden="false" customHeight="true" outlineLevel="0" collapsed="false">
      <c r="A208" s="25" t="s">
        <v>523</v>
      </c>
      <c r="B208" s="102" t="s">
        <v>754</v>
      </c>
      <c r="C208" s="23" t="s">
        <v>23</v>
      </c>
      <c r="D208" s="137" t="n">
        <f aca="false">SUM(E208:BJ208)</f>
        <v>0</v>
      </c>
    </row>
    <row r="209" customFormat="false" ht="23.1" hidden="false" customHeight="true" outlineLevel="0" collapsed="false">
      <c r="A209" s="25" t="s">
        <v>525</v>
      </c>
      <c r="B209" s="102" t="s">
        <v>755</v>
      </c>
      <c r="C209" s="23" t="s">
        <v>8</v>
      </c>
      <c r="D209" s="137" t="n">
        <f aca="false">SUM(E209:BJ209)</f>
        <v>0</v>
      </c>
    </row>
    <row r="210" customFormat="false" ht="23.1" hidden="false" customHeight="true" outlineLevel="0" collapsed="false">
      <c r="B210" s="147"/>
      <c r="C210" s="2"/>
      <c r="D210" s="2"/>
    </row>
    <row r="211" customFormat="false" ht="23.1" hidden="false" customHeight="true" outlineLevel="0" collapsed="false">
      <c r="B211" s="92"/>
      <c r="C211" s="2"/>
      <c r="D211" s="21"/>
    </row>
  </sheetData>
  <mergeCells count="15">
    <mergeCell ref="A1:D1"/>
    <mergeCell ref="A3:D3"/>
    <mergeCell ref="A24:D24"/>
    <mergeCell ref="A43:D43"/>
    <mergeCell ref="A55:D55"/>
    <mergeCell ref="A74:D74"/>
    <mergeCell ref="A84:D84"/>
    <mergeCell ref="A123:D123"/>
    <mergeCell ref="A136:D136"/>
    <mergeCell ref="A148:D148"/>
    <mergeCell ref="A156:D156"/>
    <mergeCell ref="A164:D164"/>
    <mergeCell ref="A179:D179"/>
    <mergeCell ref="A194:D194"/>
    <mergeCell ref="A205:D20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5" activePane="bottomLeft" state="frozen"/>
      <selection pane="topLeft" activeCell="A1" activeCellId="0" sqref="A1"/>
      <selection pane="bottomLeft" activeCell="D63" activeCellId="0" sqref="D63:T63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2" width="5.87"/>
    <col collapsed="false" customWidth="true" hidden="false" outlineLevel="0" max="3" min="3" style="1" width="10.24"/>
    <col collapsed="false" customWidth="true" hidden="false" outlineLevel="0" max="4" min="4" style="1" width="17.99"/>
    <col collapsed="false" customWidth="true" hidden="false" outlineLevel="0" max="62" min="5" style="5" width="15.37"/>
    <col collapsed="false" customWidth="false" hidden="false" outlineLevel="0" max="257" min="63" style="5" width="8.99"/>
  </cols>
  <sheetData>
    <row r="1" customFormat="false" ht="23.1" hidden="false" customHeight="true" outlineLevel="0" collapsed="false">
      <c r="A1" s="6" t="s">
        <v>543</v>
      </c>
      <c r="B1" s="6"/>
      <c r="C1" s="6"/>
      <c r="D1" s="6"/>
    </row>
    <row r="2" customFormat="false" ht="23.1" hidden="false" customHeight="true" outlineLevel="0" collapsed="false">
      <c r="A2" s="132" t="s">
        <v>1</v>
      </c>
      <c r="B2" s="133" t="s">
        <v>2</v>
      </c>
      <c r="C2" s="133" t="s">
        <v>3</v>
      </c>
      <c r="D2" s="134" t="s">
        <v>544</v>
      </c>
      <c r="E2" s="135" t="s">
        <v>545</v>
      </c>
      <c r="F2" s="135" t="s">
        <v>546</v>
      </c>
      <c r="G2" s="135" t="s">
        <v>547</v>
      </c>
      <c r="H2" s="135" t="s">
        <v>548</v>
      </c>
      <c r="I2" s="135" t="s">
        <v>549</v>
      </c>
      <c r="J2" s="135" t="s">
        <v>550</v>
      </c>
      <c r="K2" s="135" t="s">
        <v>551</v>
      </c>
      <c r="L2" s="135" t="s">
        <v>552</v>
      </c>
      <c r="M2" s="135" t="s">
        <v>553</v>
      </c>
      <c r="N2" s="135" t="s">
        <v>554</v>
      </c>
    </row>
    <row r="3" customFormat="false" ht="23.1" hidden="false" customHeight="true" outlineLevel="0" collapsed="false">
      <c r="A3" s="43" t="s">
        <v>555</v>
      </c>
      <c r="B3" s="18"/>
      <c r="C3" s="18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</row>
    <row r="4" customFormat="false" ht="23.1" hidden="false" customHeight="true" outlineLevel="0" collapsed="false">
      <c r="A4" s="38" t="s">
        <v>7</v>
      </c>
      <c r="B4" s="22" t="n">
        <v>101</v>
      </c>
      <c r="C4" s="40" t="s">
        <v>8</v>
      </c>
      <c r="D4" s="148" t="str">
        <f aca="false">IF(陆地边境县录入表!D4=陆地边境县录入表!D5+陆地边境县录入表!D6+陆地边境县录入表!D9,"","错")</f>
        <v/>
      </c>
      <c r="E4" s="148" t="str">
        <f aca="false">IF(陆地边境县录入表!E4=陆地边境县录入表!E5+陆地边境县录入表!E6+陆地边境县录入表!E9,"","错")</f>
        <v/>
      </c>
      <c r="F4" s="148" t="str">
        <f aca="false">IF(陆地边境县录入表!F4=陆地边境县录入表!F5+陆地边境县录入表!F6+陆地边境县录入表!F9,"","错")</f>
        <v/>
      </c>
      <c r="G4" s="148" t="str">
        <f aca="false">IF(陆地边境县录入表!G4=陆地边境县录入表!G5+陆地边境县录入表!G6+陆地边境县录入表!G9,"","错")</f>
        <v/>
      </c>
      <c r="H4" s="148" t="str">
        <f aca="false">IF(陆地边境县录入表!H4=陆地边境县录入表!H5+陆地边境县录入表!H6+陆地边境县录入表!H9,"","错")</f>
        <v/>
      </c>
      <c r="I4" s="148" t="str">
        <f aca="false">IF(陆地边境县录入表!I4=陆地边境县录入表!I5+陆地边境县录入表!I6+陆地边境县录入表!I9,"","错")</f>
        <v/>
      </c>
      <c r="J4" s="148" t="str">
        <f aca="false">IF(陆地边境县录入表!J4=陆地边境县录入表!J5+陆地边境县录入表!J6+陆地边境县录入表!J9,"","错")</f>
        <v/>
      </c>
      <c r="K4" s="148" t="str">
        <f aca="false">IF(陆地边境县录入表!K4=陆地边境县录入表!K5+陆地边境县录入表!K6+陆地边境县录入表!K9,"","错")</f>
        <v/>
      </c>
      <c r="L4" s="148" t="str">
        <f aca="false">IF(陆地边境县录入表!L4=陆地边境县录入表!L5+陆地边境县录入表!L6+陆地边境县录入表!L9,"","错")</f>
        <v/>
      </c>
      <c r="M4" s="148" t="str">
        <f aca="false">IF(陆地边境县录入表!M4=陆地边境县录入表!M5+陆地边境县录入表!M6+陆地边境县录入表!M9,"","错")</f>
        <v/>
      </c>
      <c r="N4" s="148" t="str">
        <f aca="false">IF(陆地边境县录入表!N4=陆地边境县录入表!N5+陆地边境县录入表!N6+陆地边境县录入表!N9,"","错")</f>
        <v/>
      </c>
      <c r="O4" s="148" t="str">
        <f aca="false">IF(陆地边境县录入表!O4=陆地边境县录入表!O5+陆地边境县录入表!O6+陆地边境县录入表!O9,"","错")</f>
        <v/>
      </c>
      <c r="P4" s="148" t="str">
        <f aca="false">IF(陆地边境县录入表!P4=陆地边境县录入表!P5+陆地边境县录入表!P6+陆地边境县录入表!P9,"","错")</f>
        <v/>
      </c>
      <c r="Q4" s="148" t="str">
        <f aca="false">IF(陆地边境县录入表!Q4=陆地边境县录入表!Q5+陆地边境县录入表!Q6+陆地边境县录入表!Q9,"","错")</f>
        <v/>
      </c>
      <c r="R4" s="148" t="str">
        <f aca="false">IF(陆地边境县录入表!R4=陆地边境县录入表!R5+陆地边境县录入表!R6+陆地边境县录入表!R9,"","错")</f>
        <v/>
      </c>
      <c r="S4" s="148" t="str">
        <f aca="false">IF(陆地边境县录入表!S4=陆地边境县录入表!S5+陆地边境县录入表!S6+陆地边境县录入表!S9,"","错")</f>
        <v/>
      </c>
      <c r="T4" s="148" t="str">
        <f aca="false">IF(陆地边境县录入表!T4=陆地边境县录入表!T5+陆地边境县录入表!T6+陆地边境县录入表!T9,"","错")</f>
        <v/>
      </c>
      <c r="U4" s="148" t="str">
        <f aca="false">IF(陆地边境县录入表!U4=陆地边境县录入表!U5+陆地边境县录入表!U6+陆地边境县录入表!U9,"","错")</f>
        <v/>
      </c>
      <c r="V4" s="148" t="str">
        <f aca="false">IF(陆地边境县录入表!V4=陆地边境县录入表!V5+陆地边境县录入表!V6+陆地边境县录入表!V9,"","错")</f>
        <v/>
      </c>
      <c r="W4" s="148" t="str">
        <f aca="false">IF(陆地边境县录入表!W4=陆地边境县录入表!W5+陆地边境县录入表!W6+陆地边境县录入表!W9,"","错")</f>
        <v/>
      </c>
    </row>
    <row r="5" customFormat="false" ht="23.1" hidden="false" customHeight="true" outlineLevel="0" collapsed="false">
      <c r="A5" s="25" t="s">
        <v>9</v>
      </c>
      <c r="B5" s="22" t="n">
        <v>102</v>
      </c>
      <c r="C5" s="23" t="s">
        <v>8</v>
      </c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</row>
    <row r="6" customFormat="false" ht="23.1" hidden="false" customHeight="true" outlineLevel="0" collapsed="false">
      <c r="A6" s="25" t="s">
        <v>10</v>
      </c>
      <c r="B6" s="22" t="n">
        <v>103</v>
      </c>
      <c r="C6" s="23" t="s">
        <v>8</v>
      </c>
      <c r="D6" s="148" t="str">
        <f aca="false">IF(陆地边境县录入表!D6=陆地边境县录入表!D7+陆地边境县录入表!D8,"","错")</f>
        <v/>
      </c>
      <c r="E6" s="148" t="str">
        <f aca="false">IF(陆地边境县录入表!E6=陆地边境县录入表!E7+陆地边境县录入表!E8,"","错")</f>
        <v/>
      </c>
      <c r="F6" s="148" t="str">
        <f aca="false">IF(陆地边境县录入表!F6=陆地边境县录入表!F7+陆地边境县录入表!F8,"","错")</f>
        <v/>
      </c>
      <c r="G6" s="148" t="str">
        <f aca="false">IF(陆地边境县录入表!G6=陆地边境县录入表!G7+陆地边境县录入表!G8,"","错")</f>
        <v/>
      </c>
      <c r="H6" s="148" t="str">
        <f aca="false">IF(陆地边境县录入表!H6=陆地边境县录入表!H7+陆地边境县录入表!H8,"","错")</f>
        <v/>
      </c>
      <c r="I6" s="148" t="str">
        <f aca="false">IF(陆地边境县录入表!I6=陆地边境县录入表!I7+陆地边境县录入表!I8,"","错")</f>
        <v/>
      </c>
      <c r="J6" s="148" t="str">
        <f aca="false">IF(陆地边境县录入表!J6=陆地边境县录入表!J7+陆地边境县录入表!J8,"","错")</f>
        <v/>
      </c>
      <c r="K6" s="148" t="str">
        <f aca="false">IF(陆地边境县录入表!K6=陆地边境县录入表!K7+陆地边境县录入表!K8,"","错")</f>
        <v/>
      </c>
      <c r="L6" s="148" t="str">
        <f aca="false">IF(陆地边境县录入表!L6=陆地边境县录入表!L7+陆地边境县录入表!L8,"","错")</f>
        <v/>
      </c>
      <c r="M6" s="148" t="str">
        <f aca="false">IF(陆地边境县录入表!M6=陆地边境县录入表!M7+陆地边境县录入表!M8,"","错")</f>
        <v/>
      </c>
      <c r="N6" s="148" t="str">
        <f aca="false">IF(陆地边境县录入表!N6=陆地边境县录入表!N7+陆地边境县录入表!N8,"","错")</f>
        <v/>
      </c>
      <c r="O6" s="148" t="str">
        <f aca="false">IF(陆地边境县录入表!O6=陆地边境县录入表!O7+陆地边境县录入表!O8,"","错")</f>
        <v/>
      </c>
      <c r="P6" s="148" t="str">
        <f aca="false">IF(陆地边境县录入表!P6=陆地边境县录入表!P7+陆地边境县录入表!P8,"","错")</f>
        <v/>
      </c>
      <c r="Q6" s="148" t="str">
        <f aca="false">IF(陆地边境县录入表!Q6=陆地边境县录入表!Q7+陆地边境县录入表!Q8,"","错")</f>
        <v/>
      </c>
      <c r="R6" s="148" t="str">
        <f aca="false">IF(陆地边境县录入表!R6=陆地边境县录入表!R7+陆地边境县录入表!R8,"","错")</f>
        <v/>
      </c>
      <c r="S6" s="148" t="str">
        <f aca="false">IF(陆地边境县录入表!S6=陆地边境县录入表!S7+陆地边境县录入表!S8,"","错")</f>
        <v/>
      </c>
      <c r="T6" s="148" t="str">
        <f aca="false">IF(陆地边境县录入表!T6=陆地边境县录入表!T7+陆地边境县录入表!T8,"","错")</f>
        <v/>
      </c>
      <c r="U6" s="148" t="str">
        <f aca="false">IF(陆地边境县录入表!U6=陆地边境县录入表!U7+陆地边境县录入表!U8,"","错")</f>
        <v/>
      </c>
      <c r="V6" s="148" t="str">
        <f aca="false">IF(陆地边境县录入表!V6=陆地边境县录入表!V7+陆地边境县录入表!V8,"","错")</f>
        <v/>
      </c>
      <c r="W6" s="148" t="str">
        <f aca="false">IF(陆地边境县录入表!W6=陆地边境县录入表!W7+陆地边境县录入表!W8,"","错")</f>
        <v/>
      </c>
    </row>
    <row r="7" customFormat="false" ht="23.1" hidden="false" customHeight="true" outlineLevel="0" collapsed="false">
      <c r="A7" s="25" t="s">
        <v>11</v>
      </c>
      <c r="B7" s="22" t="n">
        <v>104</v>
      </c>
      <c r="C7" s="23" t="s">
        <v>8</v>
      </c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</row>
    <row r="8" customFormat="false" ht="23.1" hidden="false" customHeight="true" outlineLevel="0" collapsed="false">
      <c r="A8" s="25" t="s">
        <v>12</v>
      </c>
      <c r="B8" s="22" t="n">
        <v>105</v>
      </c>
      <c r="C8" s="23" t="s">
        <v>8</v>
      </c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</row>
    <row r="9" customFormat="false" ht="23.1" hidden="false" customHeight="true" outlineLevel="0" collapsed="false">
      <c r="A9" s="25" t="s">
        <v>13</v>
      </c>
      <c r="B9" s="22" t="n">
        <v>106</v>
      </c>
      <c r="C9" s="23" t="s">
        <v>8</v>
      </c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</row>
    <row r="10" customFormat="false" ht="29.25" hidden="false" customHeight="true" outlineLevel="0" collapsed="false">
      <c r="A10" s="138" t="s">
        <v>14</v>
      </c>
      <c r="B10" s="22" t="n">
        <v>107</v>
      </c>
      <c r="C10" s="22" t="s">
        <v>15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</row>
    <row r="11" customFormat="false" ht="23.1" hidden="false" customHeight="true" outlineLevel="0" collapsed="false">
      <c r="A11" s="25" t="s">
        <v>16</v>
      </c>
      <c r="B11" s="22" t="n">
        <v>108</v>
      </c>
      <c r="C11" s="22" t="s">
        <v>15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23.1" hidden="false" customHeight="true" outlineLevel="0" collapsed="false">
      <c r="A12" s="25" t="s">
        <v>17</v>
      </c>
      <c r="B12" s="22" t="n">
        <v>109</v>
      </c>
      <c r="C12" s="22" t="s">
        <v>15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customFormat="false" ht="23.1" hidden="false" customHeight="true" outlineLevel="0" collapsed="false">
      <c r="A13" s="68" t="s">
        <v>18</v>
      </c>
      <c r="B13" s="22" t="n">
        <v>110</v>
      </c>
      <c r="C13" s="77" t="s">
        <v>15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</row>
    <row r="14" s="36" customFormat="true" ht="23.1" hidden="false" customHeight="true" outlineLevel="0" collapsed="false">
      <c r="A14" s="140" t="s">
        <v>19</v>
      </c>
      <c r="B14" s="31" t="n">
        <v>111</v>
      </c>
      <c r="C14" s="141" t="s">
        <v>20</v>
      </c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</row>
    <row r="15" customFormat="false" ht="23.1" hidden="false" customHeight="true" outlineLevel="0" collapsed="false">
      <c r="A15" s="43" t="s">
        <v>565</v>
      </c>
      <c r="B15" s="18"/>
      <c r="C15" s="18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</row>
    <row r="16" customFormat="false" ht="23.1" hidden="false" customHeight="true" outlineLevel="0" collapsed="false">
      <c r="A16" s="38" t="s">
        <v>566</v>
      </c>
      <c r="B16" s="39" t="n">
        <v>201</v>
      </c>
      <c r="C16" s="40" t="s">
        <v>23</v>
      </c>
      <c r="D16" s="137" t="str">
        <f aca="false">IF(陆地边境县录入表!D16&gt;=陆地边境县录入表!D17,"","错")</f>
        <v/>
      </c>
      <c r="E16" s="137" t="str">
        <f aca="false">IF(陆地边境县录入表!E16&gt;=陆地边境县录入表!E17,"","错")</f>
        <v/>
      </c>
      <c r="F16" s="137" t="str">
        <f aca="false">IF(陆地边境县录入表!F16&gt;=陆地边境县录入表!F17,"","错")</f>
        <v/>
      </c>
      <c r="G16" s="137" t="str">
        <f aca="false">IF(陆地边境县录入表!G16&gt;=陆地边境县录入表!G17,"","错")</f>
        <v/>
      </c>
      <c r="H16" s="137" t="str">
        <f aca="false">IF(陆地边境县录入表!H16&gt;=陆地边境县录入表!H17,"","错")</f>
        <v/>
      </c>
      <c r="I16" s="137" t="str">
        <f aca="false">IF(陆地边境县录入表!I16&gt;=陆地边境县录入表!I17,"","错")</f>
        <v/>
      </c>
      <c r="J16" s="137" t="str">
        <f aca="false">IF(陆地边境县录入表!J16&gt;=陆地边境县录入表!J17,"","错")</f>
        <v/>
      </c>
      <c r="K16" s="137" t="str">
        <f aca="false">IF(陆地边境县录入表!K16&gt;=陆地边境县录入表!K17,"","错")</f>
        <v/>
      </c>
      <c r="L16" s="137" t="str">
        <f aca="false">IF(陆地边境县录入表!L16&gt;=陆地边境县录入表!L17,"","错")</f>
        <v/>
      </c>
      <c r="M16" s="137" t="str">
        <f aca="false">IF(陆地边境县录入表!M16&gt;=陆地边境县录入表!M17,"","错")</f>
        <v/>
      </c>
      <c r="N16" s="137" t="str">
        <f aca="false">IF(陆地边境县录入表!N16&gt;=陆地边境县录入表!N17,"","错")</f>
        <v/>
      </c>
      <c r="O16" s="137" t="str">
        <f aca="false">IF(陆地边境县录入表!O16&gt;=陆地边境县录入表!O17,"","错")</f>
        <v/>
      </c>
      <c r="P16" s="137" t="str">
        <f aca="false">IF(陆地边境县录入表!P16&gt;=陆地边境县录入表!P17,"","错")</f>
        <v/>
      </c>
      <c r="Q16" s="137" t="str">
        <f aca="false">IF(陆地边境县录入表!Q16&gt;=陆地边境县录入表!Q17,"","错")</f>
        <v/>
      </c>
      <c r="R16" s="137" t="str">
        <f aca="false">IF(陆地边境县录入表!R16&gt;=陆地边境县录入表!R17,"","错")</f>
        <v/>
      </c>
      <c r="S16" s="137" t="str">
        <f aca="false">IF(陆地边境县录入表!S16&gt;=陆地边境县录入表!S17,"","错")</f>
        <v/>
      </c>
      <c r="T16" s="137" t="str">
        <f aca="false">IF(陆地边境县录入表!T16&gt;=陆地边境县录入表!T17,"","错")</f>
        <v/>
      </c>
      <c r="U16" s="137" t="str">
        <f aca="false">IF(陆地边境县录入表!U16&gt;=陆地边境县录入表!U17,"","错")</f>
        <v/>
      </c>
      <c r="V16" s="137" t="str">
        <f aca="false">IF(陆地边境县录入表!V16&gt;=陆地边境县录入表!V17,"","错")</f>
        <v/>
      </c>
      <c r="W16" s="137" t="str">
        <f aca="false">IF(陆地边境县录入表!W16&gt;=陆地边境县录入表!W17,"","错")</f>
        <v/>
      </c>
    </row>
    <row r="17" customFormat="false" ht="23.1" hidden="false" customHeight="true" outlineLevel="0" collapsed="false">
      <c r="A17" s="25" t="s">
        <v>756</v>
      </c>
      <c r="B17" s="22" t="n">
        <v>202</v>
      </c>
      <c r="C17" s="23" t="s">
        <v>23</v>
      </c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</row>
    <row r="18" customFormat="false" ht="23.1" hidden="false" customHeight="true" outlineLevel="0" collapsed="false">
      <c r="A18" s="41" t="s">
        <v>757</v>
      </c>
      <c r="B18" s="22"/>
      <c r="C18" s="23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</row>
    <row r="19" customFormat="false" ht="23.1" hidden="false" customHeight="true" outlineLevel="0" collapsed="false">
      <c r="A19" s="25" t="s">
        <v>29</v>
      </c>
      <c r="B19" s="22" t="n">
        <v>203</v>
      </c>
      <c r="C19" s="23" t="s">
        <v>23</v>
      </c>
      <c r="D19" s="151" t="str">
        <f aca="false">IF(陆地边境县录入表!D16=陆地边境县录入表!D19+陆地边境县录入表!D20,"","错")</f>
        <v/>
      </c>
      <c r="E19" s="151" t="str">
        <f aca="false">IF(陆地边境县录入表!E16=陆地边境县录入表!E19+陆地边境县录入表!E20,"","错")</f>
        <v/>
      </c>
      <c r="F19" s="151" t="str">
        <f aca="false">IF(陆地边境县录入表!F16=陆地边境县录入表!F19+陆地边境县录入表!F20,"","错")</f>
        <v/>
      </c>
      <c r="G19" s="151" t="str">
        <f aca="false">IF(陆地边境县录入表!G16=陆地边境县录入表!G19+陆地边境县录入表!G20,"","错")</f>
        <v/>
      </c>
      <c r="H19" s="151" t="str">
        <f aca="false">IF(陆地边境县录入表!H16=陆地边境县录入表!H19+陆地边境县录入表!H20,"","错")</f>
        <v/>
      </c>
      <c r="I19" s="151" t="str">
        <f aca="false">IF(陆地边境县录入表!I16=陆地边境县录入表!I19+陆地边境县录入表!I20,"","错")</f>
        <v/>
      </c>
      <c r="J19" s="151" t="str">
        <f aca="false">IF(陆地边境县录入表!J16=陆地边境县录入表!J19+陆地边境县录入表!J20,"","错")</f>
        <v/>
      </c>
      <c r="K19" s="151" t="str">
        <f aca="false">IF(陆地边境县录入表!K16=陆地边境县录入表!K19+陆地边境县录入表!K20,"","错")</f>
        <v/>
      </c>
      <c r="L19" s="151" t="str">
        <f aca="false">IF(陆地边境县录入表!L16=陆地边境县录入表!L19+陆地边境县录入表!L20,"","错")</f>
        <v/>
      </c>
      <c r="M19" s="151" t="str">
        <f aca="false">IF(陆地边境县录入表!M16=陆地边境县录入表!M19+陆地边境县录入表!M20,"","错")</f>
        <v/>
      </c>
      <c r="N19" s="151" t="str">
        <f aca="false">IF(陆地边境县录入表!N16=陆地边境县录入表!N19+陆地边境县录入表!N20,"","错")</f>
        <v/>
      </c>
      <c r="O19" s="151" t="str">
        <f aca="false">IF(陆地边境县录入表!O16=陆地边境县录入表!O19+陆地边境县录入表!O20,"","错")</f>
        <v/>
      </c>
      <c r="P19" s="151" t="str">
        <f aca="false">IF(陆地边境县录入表!P16=陆地边境县录入表!P19+陆地边境县录入表!P20,"","错")</f>
        <v/>
      </c>
      <c r="Q19" s="151" t="str">
        <f aca="false">IF(陆地边境县录入表!Q16=陆地边境县录入表!Q19+陆地边境县录入表!Q20,"","错")</f>
        <v/>
      </c>
      <c r="R19" s="151" t="str">
        <f aca="false">IF(陆地边境县录入表!R16=陆地边境县录入表!R19+陆地边境县录入表!R20,"","错")</f>
        <v/>
      </c>
      <c r="S19" s="151" t="str">
        <f aca="false">IF(陆地边境县录入表!S16=陆地边境县录入表!S19+陆地边境县录入表!S20,"","错")</f>
        <v/>
      </c>
      <c r="T19" s="151" t="str">
        <f aca="false">IF(陆地边境县录入表!T16=陆地边境县录入表!T19+陆地边境县录入表!T20,"","错")</f>
        <v/>
      </c>
      <c r="U19" s="151" t="str">
        <f aca="false">IF(陆地边境县录入表!U16=陆地边境县录入表!U19+陆地边境县录入表!U20,"","错")</f>
        <v/>
      </c>
      <c r="V19" s="151" t="str">
        <f aca="false">IF(陆地边境县录入表!V16=陆地边境县录入表!V19+陆地边境县录入表!V20,"","错")</f>
        <v/>
      </c>
      <c r="W19" s="151" t="str">
        <f aca="false">IF(陆地边境县录入表!W16=陆地边境县录入表!W19+陆地边境县录入表!W20,"","错")</f>
        <v/>
      </c>
    </row>
    <row r="20" customFormat="false" ht="23.1" hidden="false" customHeight="true" outlineLevel="0" collapsed="false">
      <c r="A20" s="25" t="s">
        <v>30</v>
      </c>
      <c r="B20" s="22" t="n">
        <v>204</v>
      </c>
      <c r="C20" s="23" t="s">
        <v>23</v>
      </c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</row>
    <row r="21" customFormat="false" ht="23.1" hidden="false" customHeight="true" outlineLevel="0" collapsed="false">
      <c r="A21" s="41" t="s">
        <v>758</v>
      </c>
      <c r="B21" s="22"/>
      <c r="C21" s="23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</row>
    <row r="22" customFormat="false" ht="23.1" hidden="false" customHeight="true" outlineLevel="0" collapsed="false">
      <c r="A22" s="25" t="s">
        <v>32</v>
      </c>
      <c r="B22" s="22" t="n">
        <v>205</v>
      </c>
      <c r="C22" s="23" t="s">
        <v>23</v>
      </c>
      <c r="D22" s="151" t="str">
        <f aca="false">IF(陆地边境县录入表!D16=陆地边境县录入表!D22+陆地边境县录入表!D23,"","错")</f>
        <v/>
      </c>
      <c r="E22" s="151" t="str">
        <f aca="false">IF(陆地边境县录入表!E16=陆地边境县录入表!E22+陆地边境县录入表!E23,"","错")</f>
        <v/>
      </c>
      <c r="F22" s="151" t="str">
        <f aca="false">IF(陆地边境县录入表!F16=陆地边境县录入表!F22+陆地边境县录入表!F23,"","错")</f>
        <v/>
      </c>
      <c r="G22" s="151" t="str">
        <f aca="false">IF(陆地边境县录入表!G16=陆地边境县录入表!G22+陆地边境县录入表!G23,"","错")</f>
        <v/>
      </c>
      <c r="H22" s="151" t="str">
        <f aca="false">IF(陆地边境县录入表!H16=陆地边境县录入表!H22+陆地边境县录入表!H23,"","错")</f>
        <v/>
      </c>
      <c r="I22" s="151" t="str">
        <f aca="false">IF(陆地边境县录入表!I16=陆地边境县录入表!I22+陆地边境县录入表!I23,"","错")</f>
        <v/>
      </c>
      <c r="J22" s="151" t="str">
        <f aca="false">IF(陆地边境县录入表!J16=陆地边境县录入表!J22+陆地边境县录入表!J23,"","错")</f>
        <v/>
      </c>
      <c r="K22" s="151" t="str">
        <f aca="false">IF(陆地边境县录入表!K16=陆地边境县录入表!K22+陆地边境县录入表!K23,"","错")</f>
        <v/>
      </c>
      <c r="L22" s="151" t="str">
        <f aca="false">IF(陆地边境县录入表!L16=陆地边境县录入表!L22+陆地边境县录入表!L23,"","错")</f>
        <v/>
      </c>
      <c r="M22" s="151" t="str">
        <f aca="false">IF(陆地边境县录入表!M16=陆地边境县录入表!M22+陆地边境县录入表!M23,"","错")</f>
        <v/>
      </c>
      <c r="N22" s="151" t="str">
        <f aca="false">IF(陆地边境县录入表!N16=陆地边境县录入表!N22+陆地边境县录入表!N23,"","错")</f>
        <v/>
      </c>
      <c r="O22" s="151" t="str">
        <f aca="false">IF(陆地边境县录入表!O16=陆地边境县录入表!O22+陆地边境县录入表!O23,"","错")</f>
        <v/>
      </c>
      <c r="P22" s="151" t="str">
        <f aca="false">IF(陆地边境县录入表!P16=陆地边境县录入表!P22+陆地边境县录入表!P23,"","错")</f>
        <v/>
      </c>
      <c r="Q22" s="151" t="str">
        <f aca="false">IF(陆地边境县录入表!Q16=陆地边境县录入表!Q22+陆地边境县录入表!Q23,"","错")</f>
        <v/>
      </c>
      <c r="R22" s="151" t="str">
        <f aca="false">IF(陆地边境县录入表!R16=陆地边境县录入表!R22+陆地边境县录入表!R23,"","错")</f>
        <v/>
      </c>
      <c r="S22" s="151" t="str">
        <f aca="false">IF(陆地边境县录入表!S16=陆地边境县录入表!S22+陆地边境县录入表!S23,"","错")</f>
        <v/>
      </c>
      <c r="T22" s="151" t="str">
        <f aca="false">IF(陆地边境县录入表!T16=陆地边境县录入表!T22+陆地边境县录入表!T23,"","错")</f>
        <v/>
      </c>
      <c r="U22" s="151" t="str">
        <f aca="false">IF(陆地边境县录入表!U16=陆地边境县录入表!U22+陆地边境县录入表!U23,"","错")</f>
        <v/>
      </c>
      <c r="V22" s="151" t="str">
        <f aca="false">IF(陆地边境县录入表!V16=陆地边境县录入表!V22+陆地边境县录入表!V23,"","错")</f>
        <v/>
      </c>
      <c r="W22" s="151" t="str">
        <f aca="false">IF(陆地边境县录入表!W16=陆地边境县录入表!W22+陆地边境县录入表!W23,"","错")</f>
        <v/>
      </c>
    </row>
    <row r="23" customFormat="false" ht="23.1" hidden="false" customHeight="true" outlineLevel="0" collapsed="false">
      <c r="A23" s="25" t="s">
        <v>33</v>
      </c>
      <c r="B23" s="22" t="n">
        <v>206</v>
      </c>
      <c r="C23" s="23" t="s">
        <v>23</v>
      </c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</row>
    <row r="24" customFormat="false" ht="23.1" hidden="false" customHeight="true" outlineLevel="0" collapsed="false">
      <c r="A24" s="136" t="s">
        <v>574</v>
      </c>
      <c r="B24" s="136"/>
      <c r="C24" s="136"/>
      <c r="D24" s="136"/>
    </row>
    <row r="25" s="36" customFormat="true" ht="23.1" hidden="false" customHeight="true" outlineLevel="0" collapsed="false">
      <c r="A25" s="47" t="s">
        <v>35</v>
      </c>
      <c r="B25" s="48"/>
      <c r="C25" s="56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</row>
    <row r="26" s="36" customFormat="true" ht="23.1" hidden="false" customHeight="true" outlineLevel="0" collapsed="false">
      <c r="A26" s="51" t="s">
        <v>36</v>
      </c>
      <c r="B26" s="52" t="n">
        <v>301</v>
      </c>
      <c r="C26" s="53" t="s">
        <v>23</v>
      </c>
      <c r="D26" s="151" t="str">
        <f aca="false">IF(陆地边境县录入表!D26=陆地边境县录入表!D27+陆地边境县录入表!D28+陆地边境县录入表!D29,"","错")</f>
        <v/>
      </c>
      <c r="E26" s="151" t="str">
        <f aca="false">IF(陆地边境县录入表!E26=陆地边境县录入表!E27+陆地边境县录入表!E28+陆地边境县录入表!E29,"","错")</f>
        <v/>
      </c>
      <c r="F26" s="151" t="str">
        <f aca="false">IF(陆地边境县录入表!F26=陆地边境县录入表!F27+陆地边境县录入表!F28+陆地边境县录入表!F29,"","错")</f>
        <v/>
      </c>
      <c r="G26" s="151" t="str">
        <f aca="false">IF(陆地边境县录入表!G26=陆地边境县录入表!G27+陆地边境县录入表!G28+陆地边境县录入表!G29,"","错")</f>
        <v/>
      </c>
      <c r="H26" s="151" t="str">
        <f aca="false">IF(陆地边境县录入表!H26=陆地边境县录入表!H27+陆地边境县录入表!H28+陆地边境县录入表!H29,"","错")</f>
        <v/>
      </c>
      <c r="I26" s="151" t="str">
        <f aca="false">IF(陆地边境县录入表!I26=陆地边境县录入表!I27+陆地边境县录入表!I28+陆地边境县录入表!I29,"","错")</f>
        <v/>
      </c>
      <c r="J26" s="151" t="str">
        <f aca="false">IF(陆地边境县录入表!J26=陆地边境县录入表!J27+陆地边境县录入表!J28+陆地边境县录入表!J29,"","错")</f>
        <v/>
      </c>
      <c r="K26" s="151" t="str">
        <f aca="false">IF(陆地边境县录入表!K26=陆地边境县录入表!K27+陆地边境县录入表!K28+陆地边境县录入表!K29,"","错")</f>
        <v/>
      </c>
      <c r="L26" s="151" t="str">
        <f aca="false">IF(陆地边境县录入表!L26=陆地边境县录入表!L27+陆地边境县录入表!L28+陆地边境县录入表!L29,"","错")</f>
        <v/>
      </c>
      <c r="M26" s="151" t="str">
        <f aca="false">IF(陆地边境县录入表!M26=陆地边境县录入表!M27+陆地边境县录入表!M28+陆地边境县录入表!M29,"","错")</f>
        <v/>
      </c>
      <c r="N26" s="151" t="str">
        <f aca="false">IF(陆地边境县录入表!N26=陆地边境县录入表!N27+陆地边境县录入表!N28+陆地边境县录入表!N29,"","错")</f>
        <v/>
      </c>
      <c r="O26" s="151" t="str">
        <f aca="false">IF(陆地边境县录入表!O26=陆地边境县录入表!O27+陆地边境县录入表!O28+陆地边境县录入表!O29,"","错")</f>
        <v/>
      </c>
      <c r="P26" s="151" t="str">
        <f aca="false">IF(陆地边境县录入表!P26=陆地边境县录入表!P27+陆地边境县录入表!P28+陆地边境县录入表!P29,"","错")</f>
        <v/>
      </c>
      <c r="Q26" s="151" t="str">
        <f aca="false">IF(陆地边境县录入表!Q26=陆地边境县录入表!Q27+陆地边境县录入表!Q28+陆地边境县录入表!Q29,"","错")</f>
        <v/>
      </c>
      <c r="R26" s="151" t="str">
        <f aca="false">IF(陆地边境县录入表!R26=陆地边境县录入表!R27+陆地边境县录入表!R28+陆地边境县录入表!R29,"","错")</f>
        <v/>
      </c>
      <c r="S26" s="151" t="str">
        <f aca="false">IF(陆地边境县录入表!S26=陆地边境县录入表!S27+陆地边境县录入表!S28+陆地边境县录入表!S29,"","错")</f>
        <v/>
      </c>
      <c r="T26" s="151" t="str">
        <f aca="false">IF(陆地边境县录入表!T26=陆地边境县录入表!T27+陆地边境县录入表!T28+陆地边境县录入表!T29,"","错")</f>
        <v/>
      </c>
      <c r="U26" s="151" t="str">
        <f aca="false">IF(陆地边境县录入表!U26=陆地边境县录入表!U27+陆地边境县录入表!U28+陆地边境县录入表!U29,"","错")</f>
        <v/>
      </c>
      <c r="V26" s="151" t="str">
        <f aca="false">IF(陆地边境县录入表!V26=陆地边境县录入表!V27+陆地边境县录入表!V28+陆地边境县录入表!V29,"","错")</f>
        <v/>
      </c>
      <c r="W26" s="151" t="str">
        <f aca="false">IF(陆地边境县录入表!W26=陆地边境县录入表!W27+陆地边境县录入表!W28+陆地边境县录入表!W29,"","错")</f>
        <v/>
      </c>
    </row>
    <row r="27" s="36" customFormat="true" ht="23.1" hidden="false" customHeight="true" outlineLevel="0" collapsed="false">
      <c r="A27" s="54" t="s">
        <v>37</v>
      </c>
      <c r="B27" s="52" t="n">
        <v>302</v>
      </c>
      <c r="C27" s="53" t="s">
        <v>23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</row>
    <row r="28" s="36" customFormat="true" ht="23.1" hidden="false" customHeight="true" outlineLevel="0" collapsed="false">
      <c r="A28" s="54" t="s">
        <v>38</v>
      </c>
      <c r="B28" s="52" t="n">
        <v>303</v>
      </c>
      <c r="C28" s="53" t="s">
        <v>23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</row>
    <row r="29" s="36" customFormat="true" ht="23.1" hidden="false" customHeight="true" outlineLevel="0" collapsed="false">
      <c r="A29" s="54" t="s">
        <v>39</v>
      </c>
      <c r="B29" s="52" t="n">
        <v>304</v>
      </c>
      <c r="C29" s="53" t="s">
        <v>23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</row>
    <row r="30" s="36" customFormat="true" ht="23.1" hidden="false" customHeight="true" outlineLevel="0" collapsed="false">
      <c r="A30" s="55" t="s">
        <v>40</v>
      </c>
      <c r="B30" s="48" t="n">
        <v>305</v>
      </c>
      <c r="C30" s="56" t="s">
        <v>8</v>
      </c>
      <c r="D30" s="151" t="str">
        <f aca="false">IF(陆地边境县录入表!D30=陆地边境县录入表!D31+陆地边境县录入表!D32+陆地边境县录入表!D33,"","错")</f>
        <v/>
      </c>
      <c r="E30" s="151" t="str">
        <f aca="false">IF(陆地边境县录入表!E30=陆地边境县录入表!E31+陆地边境县录入表!E32+陆地边境县录入表!E33,"","错")</f>
        <v/>
      </c>
      <c r="F30" s="151" t="str">
        <f aca="false">IF(陆地边境县录入表!F30=陆地边境县录入表!F31+陆地边境县录入表!F32+陆地边境县录入表!F33,"","错")</f>
        <v/>
      </c>
      <c r="G30" s="151" t="str">
        <f aca="false">IF(陆地边境县录入表!G30=陆地边境县录入表!G31+陆地边境县录入表!G32+陆地边境县录入表!G33,"","错")</f>
        <v/>
      </c>
      <c r="H30" s="151" t="str">
        <f aca="false">IF(陆地边境县录入表!H30=陆地边境县录入表!H31+陆地边境县录入表!H32+陆地边境县录入表!H33,"","错")</f>
        <v/>
      </c>
      <c r="I30" s="151" t="str">
        <f aca="false">IF(陆地边境县录入表!I30=陆地边境县录入表!I31+陆地边境县录入表!I32+陆地边境县录入表!I33,"","错")</f>
        <v/>
      </c>
      <c r="J30" s="151" t="str">
        <f aca="false">IF(陆地边境县录入表!J30=陆地边境县录入表!J31+陆地边境县录入表!J32+陆地边境县录入表!J33,"","错")</f>
        <v/>
      </c>
      <c r="K30" s="151" t="str">
        <f aca="false">IF(陆地边境县录入表!K30=陆地边境县录入表!K31+陆地边境县录入表!K32+陆地边境县录入表!K33,"","错")</f>
        <v/>
      </c>
      <c r="L30" s="151" t="str">
        <f aca="false">IF(陆地边境县录入表!L30=陆地边境县录入表!L31+陆地边境县录入表!L32+陆地边境县录入表!L33,"","错")</f>
        <v/>
      </c>
      <c r="M30" s="151" t="str">
        <f aca="false">IF(陆地边境县录入表!M30=陆地边境县录入表!M31+陆地边境县录入表!M32+陆地边境县录入表!M33,"","错")</f>
        <v/>
      </c>
      <c r="N30" s="151" t="str">
        <f aca="false">IF(陆地边境县录入表!N30=陆地边境县录入表!N31+陆地边境县录入表!N32+陆地边境县录入表!N33,"","错")</f>
        <v/>
      </c>
      <c r="O30" s="151" t="str">
        <f aca="false">IF(陆地边境县录入表!O30=陆地边境县录入表!O31+陆地边境县录入表!O32+陆地边境县录入表!O33,"","错")</f>
        <v/>
      </c>
      <c r="P30" s="151" t="str">
        <f aca="false">IF(陆地边境县录入表!P30=陆地边境县录入表!P31+陆地边境县录入表!P32+陆地边境县录入表!P33,"","错")</f>
        <v/>
      </c>
      <c r="Q30" s="151" t="str">
        <f aca="false">IF(陆地边境县录入表!Q30=陆地边境县录入表!Q31+陆地边境县录入表!Q32+陆地边境县录入表!Q33,"","错")</f>
        <v/>
      </c>
      <c r="R30" s="151" t="str">
        <f aca="false">IF(陆地边境县录入表!R30=陆地边境县录入表!R31+陆地边境县录入表!R32+陆地边境县录入表!R33,"","错")</f>
        <v/>
      </c>
      <c r="S30" s="151" t="str">
        <f aca="false">IF(陆地边境县录入表!S30=陆地边境县录入表!S31+陆地边境县录入表!S32+陆地边境县录入表!S33,"","错")</f>
        <v/>
      </c>
      <c r="T30" s="151" t="str">
        <f aca="false">IF(陆地边境县录入表!T30=陆地边境县录入表!T31+陆地边境县录入表!T32+陆地边境县录入表!T33,"","错")</f>
        <v/>
      </c>
      <c r="U30" s="151" t="str">
        <f aca="false">IF(陆地边境县录入表!U30=陆地边境县录入表!U31+陆地边境县录入表!U32+陆地边境县录入表!U33,"","错")</f>
        <v/>
      </c>
      <c r="V30" s="151" t="str">
        <f aca="false">IF(陆地边境县录入表!V30=陆地边境县录入表!V31+陆地边境县录入表!V32+陆地边境县录入表!V33,"","错")</f>
        <v/>
      </c>
      <c r="W30" s="151" t="str">
        <f aca="false">IF(陆地边境县录入表!W30=陆地边境县录入表!W31+陆地边境县录入表!W32+陆地边境县录入表!W33,"","错")</f>
        <v/>
      </c>
    </row>
    <row r="31" s="36" customFormat="true" ht="23.1" hidden="false" customHeight="true" outlineLevel="0" collapsed="false">
      <c r="A31" s="54" t="s">
        <v>41</v>
      </c>
      <c r="B31" s="52" t="n">
        <v>306</v>
      </c>
      <c r="C31" s="53" t="s">
        <v>8</v>
      </c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</row>
    <row r="32" s="36" customFormat="true" ht="23.1" hidden="false" customHeight="true" outlineLevel="0" collapsed="false">
      <c r="A32" s="54" t="s">
        <v>42</v>
      </c>
      <c r="B32" s="52" t="n">
        <v>307</v>
      </c>
      <c r="C32" s="53" t="s">
        <v>8</v>
      </c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</row>
    <row r="33" s="36" customFormat="true" ht="23.1" hidden="false" customHeight="true" outlineLevel="0" collapsed="false">
      <c r="A33" s="54" t="s">
        <v>43</v>
      </c>
      <c r="B33" s="52" t="n">
        <v>308</v>
      </c>
      <c r="C33" s="53" t="s">
        <v>8</v>
      </c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</row>
    <row r="34" s="36" customFormat="true" ht="23.1" hidden="false" customHeight="true" outlineLevel="0" collapsed="false">
      <c r="A34" s="57" t="s">
        <v>44</v>
      </c>
      <c r="B34" s="58"/>
      <c r="C34" s="5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</row>
    <row r="35" s="36" customFormat="true" ht="23.1" hidden="false" customHeight="true" outlineLevel="0" collapsed="false">
      <c r="A35" s="60" t="s">
        <v>575</v>
      </c>
      <c r="B35" s="52" t="n">
        <v>309</v>
      </c>
      <c r="C35" s="53" t="s">
        <v>23</v>
      </c>
      <c r="D35" s="151" t="str">
        <f aca="false">IF(陆地边境县录入表!D35=陆地边境县录入表!D36+陆地边境县录入表!D37+陆地边境县录入表!D38,"","错")</f>
        <v/>
      </c>
      <c r="E35" s="151" t="str">
        <f aca="false">IF(陆地边境县录入表!E35=陆地边境县录入表!E36+陆地边境县录入表!E37+陆地边境县录入表!E38,"","错")</f>
        <v/>
      </c>
      <c r="F35" s="151" t="str">
        <f aca="false">IF(陆地边境县录入表!F35=陆地边境县录入表!F36+陆地边境县录入表!F37+陆地边境县录入表!F38,"","错")</f>
        <v/>
      </c>
      <c r="G35" s="151" t="str">
        <f aca="false">IF(陆地边境县录入表!G35=陆地边境县录入表!G36+陆地边境县录入表!G37+陆地边境县录入表!G38,"","错")</f>
        <v/>
      </c>
      <c r="H35" s="151" t="str">
        <f aca="false">IF(陆地边境县录入表!H35=陆地边境县录入表!H36+陆地边境县录入表!H37+陆地边境县录入表!H38,"","错")</f>
        <v/>
      </c>
      <c r="I35" s="151" t="str">
        <f aca="false">IF(陆地边境县录入表!I35=陆地边境县录入表!I36+陆地边境县录入表!I37+陆地边境县录入表!I38,"","错")</f>
        <v/>
      </c>
      <c r="J35" s="151" t="str">
        <f aca="false">IF(陆地边境县录入表!J35=陆地边境县录入表!J36+陆地边境县录入表!J37+陆地边境县录入表!J38,"","错")</f>
        <v/>
      </c>
      <c r="K35" s="151" t="str">
        <f aca="false">IF(陆地边境县录入表!K35=陆地边境县录入表!K36+陆地边境县录入表!K37+陆地边境县录入表!K38,"","错")</f>
        <v/>
      </c>
      <c r="L35" s="151" t="str">
        <f aca="false">IF(陆地边境县录入表!L35=陆地边境县录入表!L36+陆地边境县录入表!L37+陆地边境县录入表!L38,"","错")</f>
        <v/>
      </c>
      <c r="M35" s="151" t="str">
        <f aca="false">IF(陆地边境县录入表!M35=陆地边境县录入表!M36+陆地边境县录入表!M37+陆地边境县录入表!M38,"","错")</f>
        <v/>
      </c>
      <c r="N35" s="151" t="str">
        <f aca="false">IF(陆地边境县录入表!N35=陆地边境县录入表!N36+陆地边境县录入表!N37+陆地边境县录入表!N38,"","错")</f>
        <v/>
      </c>
      <c r="O35" s="151" t="str">
        <f aca="false">IF(陆地边境县录入表!O35=陆地边境县录入表!O36+陆地边境县录入表!O37+陆地边境县录入表!O38,"","错")</f>
        <v/>
      </c>
      <c r="P35" s="151" t="str">
        <f aca="false">IF(陆地边境县录入表!P35=陆地边境县录入表!P36+陆地边境县录入表!P37+陆地边境县录入表!P38,"","错")</f>
        <v/>
      </c>
      <c r="Q35" s="151" t="str">
        <f aca="false">IF(陆地边境县录入表!Q35=陆地边境县录入表!Q36+陆地边境县录入表!Q37+陆地边境县录入表!Q38,"","错")</f>
        <v/>
      </c>
      <c r="R35" s="151" t="str">
        <f aca="false">IF(陆地边境县录入表!R35=陆地边境县录入表!R36+陆地边境县录入表!R37+陆地边境县录入表!R38,"","错")</f>
        <v/>
      </c>
      <c r="S35" s="151" t="str">
        <f aca="false">IF(陆地边境县录入表!S35=陆地边境县录入表!S36+陆地边境县录入表!S37+陆地边境县录入表!S38,"","错")</f>
        <v/>
      </c>
      <c r="T35" s="151" t="str">
        <f aca="false">IF(陆地边境县录入表!T35=陆地边境县录入表!T36+陆地边境县录入表!T37+陆地边境县录入表!T38,"","错")</f>
        <v/>
      </c>
      <c r="U35" s="151" t="str">
        <f aca="false">IF(陆地边境县录入表!U35=陆地边境县录入表!U36+陆地边境县录入表!U37+陆地边境县录入表!U38,"","错")</f>
        <v/>
      </c>
      <c r="V35" s="151" t="str">
        <f aca="false">IF(陆地边境县录入表!V35=陆地边境县录入表!V36+陆地边境县录入表!V37+陆地边境县录入表!V38,"","错")</f>
        <v/>
      </c>
      <c r="W35" s="151" t="str">
        <f aca="false">IF(陆地边境县录入表!W35=陆地边境县录入表!W36+陆地边境县录入表!W37+陆地边境县录入表!W38,"","错")</f>
        <v/>
      </c>
    </row>
    <row r="36" s="36" customFormat="true" ht="23.1" hidden="false" customHeight="true" outlineLevel="0" collapsed="false">
      <c r="A36" s="54" t="s">
        <v>37</v>
      </c>
      <c r="B36" s="61" t="n">
        <v>310</v>
      </c>
      <c r="C36" s="53" t="s">
        <v>23</v>
      </c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</row>
    <row r="37" s="36" customFormat="true" ht="23.1" hidden="false" customHeight="true" outlineLevel="0" collapsed="false">
      <c r="A37" s="54" t="s">
        <v>38</v>
      </c>
      <c r="B37" s="61" t="n">
        <v>311</v>
      </c>
      <c r="C37" s="53" t="s">
        <v>23</v>
      </c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</row>
    <row r="38" s="36" customFormat="true" ht="23.1" hidden="false" customHeight="true" outlineLevel="0" collapsed="false">
      <c r="A38" s="54" t="s">
        <v>39</v>
      </c>
      <c r="B38" s="61" t="n">
        <v>312</v>
      </c>
      <c r="C38" s="53" t="s">
        <v>23</v>
      </c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</row>
    <row r="39" s="36" customFormat="true" ht="23.1" hidden="false" customHeight="true" outlineLevel="0" collapsed="false">
      <c r="A39" s="153" t="s">
        <v>576</v>
      </c>
      <c r="B39" s="61" t="n">
        <v>313</v>
      </c>
      <c r="C39" s="154" t="s">
        <v>8</v>
      </c>
      <c r="D39" s="155" t="str">
        <f aca="false">IF(陆地边境县录入表!D39=陆地边境县录入表!D40+陆地边境县录入表!D41+陆地边境县录入表!D42,"","错")</f>
        <v/>
      </c>
      <c r="E39" s="155" t="str">
        <f aca="false">IF(陆地边境县录入表!E39=陆地边境县录入表!E40+陆地边境县录入表!E41+陆地边境县录入表!E42,"","错")</f>
        <v/>
      </c>
      <c r="F39" s="155" t="str">
        <f aca="false">IF(陆地边境县录入表!F39=陆地边境县录入表!F40+陆地边境县录入表!F41+陆地边境县录入表!F42,"","错")</f>
        <v/>
      </c>
      <c r="G39" s="155" t="str">
        <f aca="false">IF(陆地边境县录入表!G39=陆地边境县录入表!G40+陆地边境县录入表!G41+陆地边境县录入表!G42,"","错")</f>
        <v/>
      </c>
      <c r="H39" s="155" t="str">
        <f aca="false">IF(陆地边境县录入表!H39=陆地边境县录入表!H40+陆地边境县录入表!H41+陆地边境县录入表!H42,"","错")</f>
        <v/>
      </c>
      <c r="I39" s="155" t="str">
        <f aca="false">IF(陆地边境县录入表!I39=陆地边境县录入表!I40+陆地边境县录入表!I41+陆地边境县录入表!I42,"","错")</f>
        <v/>
      </c>
      <c r="J39" s="155" t="str">
        <f aca="false">IF(陆地边境县录入表!J39=陆地边境县录入表!J40+陆地边境县录入表!J41+陆地边境县录入表!J42,"","错")</f>
        <v/>
      </c>
      <c r="K39" s="155" t="str">
        <f aca="false">IF(陆地边境县录入表!K39=陆地边境县录入表!K40+陆地边境县录入表!K41+陆地边境县录入表!K42,"","错")</f>
        <v/>
      </c>
      <c r="L39" s="155" t="str">
        <f aca="false">IF(陆地边境县录入表!L39=陆地边境县录入表!L40+陆地边境县录入表!L41+陆地边境县录入表!L42,"","错")</f>
        <v/>
      </c>
      <c r="M39" s="155" t="str">
        <f aca="false">IF(陆地边境县录入表!M39=陆地边境县录入表!M40+陆地边境县录入表!M41+陆地边境县录入表!M42,"","错")</f>
        <v/>
      </c>
      <c r="N39" s="155" t="str">
        <f aca="false">IF(陆地边境县录入表!N39=陆地边境县录入表!N40+陆地边境县录入表!N41+陆地边境县录入表!N42,"","错")</f>
        <v/>
      </c>
      <c r="O39" s="155" t="str">
        <f aca="false">IF(陆地边境县录入表!O39=陆地边境县录入表!O40+陆地边境县录入表!O41+陆地边境县录入表!O42,"","错")</f>
        <v/>
      </c>
      <c r="P39" s="155" t="str">
        <f aca="false">IF(陆地边境县录入表!P39=陆地边境县录入表!P40+陆地边境县录入表!P41+陆地边境县录入表!P42,"","错")</f>
        <v/>
      </c>
      <c r="Q39" s="155" t="str">
        <f aca="false">IF(陆地边境县录入表!Q39=陆地边境县录入表!Q40+陆地边境县录入表!Q41+陆地边境县录入表!Q42,"","错")</f>
        <v/>
      </c>
      <c r="R39" s="155" t="str">
        <f aca="false">IF(陆地边境县录入表!R39=陆地边境县录入表!R40+陆地边境县录入表!R41+陆地边境县录入表!R42,"","错")</f>
        <v/>
      </c>
      <c r="S39" s="155" t="str">
        <f aca="false">IF(陆地边境县录入表!S39=陆地边境县录入表!S40+陆地边境县录入表!S41+陆地边境县录入表!S42,"","错")</f>
        <v/>
      </c>
      <c r="T39" s="155" t="str">
        <f aca="false">IF(陆地边境县录入表!T39=陆地边境县录入表!T40+陆地边境县录入表!T41+陆地边境县录入表!T42,"","错")</f>
        <v/>
      </c>
      <c r="U39" s="155" t="str">
        <f aca="false">IF(陆地边境县录入表!U39=陆地边境县录入表!U40+陆地边境县录入表!U41+陆地边境县录入表!U42,"","错")</f>
        <v/>
      </c>
      <c r="V39" s="155" t="str">
        <f aca="false">IF(陆地边境县录入表!V39=陆地边境县录入表!V40+陆地边境县录入表!V41+陆地边境县录入表!V42,"","错")</f>
        <v/>
      </c>
      <c r="W39" s="155" t="str">
        <f aca="false">IF(陆地边境县录入表!W39=陆地边境县录入表!W40+陆地边境县录入表!W41+陆地边境县录入表!W42,"","错")</f>
        <v/>
      </c>
    </row>
    <row r="40" s="34" customFormat="true" ht="23.1" hidden="false" customHeight="true" outlineLevel="0" collapsed="false">
      <c r="A40" s="156" t="s">
        <v>37</v>
      </c>
      <c r="B40" s="52" t="n">
        <v>314</v>
      </c>
      <c r="C40" s="53" t="s">
        <v>8</v>
      </c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</row>
    <row r="41" s="36" customFormat="true" ht="23.1" hidden="false" customHeight="true" outlineLevel="0" collapsed="false">
      <c r="A41" s="158" t="s">
        <v>38</v>
      </c>
      <c r="B41" s="159" t="n">
        <v>315</v>
      </c>
      <c r="C41" s="56" t="s">
        <v>8</v>
      </c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</row>
    <row r="42" s="36" customFormat="true" ht="23.1" hidden="false" customHeight="true" outlineLevel="0" collapsed="false">
      <c r="A42" s="54" t="s">
        <v>39</v>
      </c>
      <c r="B42" s="52" t="n">
        <v>316</v>
      </c>
      <c r="C42" s="53" t="s">
        <v>8</v>
      </c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</row>
    <row r="43" customFormat="false" ht="23.1" hidden="false" customHeight="true" outlineLevel="0" collapsed="false">
      <c r="A43" s="17" t="s">
        <v>577</v>
      </c>
      <c r="B43" s="161"/>
      <c r="C43" s="161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</row>
    <row r="44" s="3" customFormat="true" ht="23.1" hidden="false" customHeight="true" outlineLevel="0" collapsed="false">
      <c r="A44" s="88" t="s">
        <v>578</v>
      </c>
      <c r="B44" s="22" t="n">
        <v>401</v>
      </c>
      <c r="C44" s="23" t="s">
        <v>8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</row>
    <row r="45" s="3" customFormat="true" ht="23.1" hidden="false" customHeight="true" outlineLevel="0" collapsed="false">
      <c r="A45" s="88" t="s">
        <v>579</v>
      </c>
      <c r="B45" s="22" t="n">
        <v>402</v>
      </c>
      <c r="C45" s="23" t="s">
        <v>8</v>
      </c>
      <c r="D45" s="125" t="str">
        <f aca="false">IF(陆地边境县录入表!D45&lt;=陆地边境县录入表!D44,"","错")</f>
        <v/>
      </c>
      <c r="E45" s="125" t="str">
        <f aca="false">IF(陆地边境县录入表!E45&lt;=陆地边境县录入表!E44,"","错")</f>
        <v/>
      </c>
      <c r="F45" s="125" t="str">
        <f aca="false">IF(陆地边境县录入表!F45&lt;=陆地边境县录入表!F44,"","错")</f>
        <v/>
      </c>
      <c r="G45" s="125" t="str">
        <f aca="false">IF(陆地边境县录入表!G45&lt;=陆地边境县录入表!G44,"","错")</f>
        <v/>
      </c>
      <c r="H45" s="125" t="str">
        <f aca="false">IF(陆地边境县录入表!H45&lt;=陆地边境县录入表!H44,"","错")</f>
        <v/>
      </c>
      <c r="I45" s="125" t="str">
        <f aca="false">IF(陆地边境县录入表!I45&lt;=陆地边境县录入表!I44,"","错")</f>
        <v/>
      </c>
      <c r="J45" s="125" t="str">
        <f aca="false">IF(陆地边境县录入表!J45&lt;=陆地边境县录入表!J44,"","错")</f>
        <v/>
      </c>
      <c r="K45" s="125" t="str">
        <f aca="false">IF(陆地边境县录入表!K45&lt;=陆地边境县录入表!K44,"","错")</f>
        <v/>
      </c>
      <c r="L45" s="125" t="str">
        <f aca="false">IF(陆地边境县录入表!L45&lt;=陆地边境县录入表!L44,"","错")</f>
        <v/>
      </c>
      <c r="M45" s="125" t="str">
        <f aca="false">IF(陆地边境县录入表!M45&lt;=陆地边境县录入表!M44,"","错")</f>
        <v/>
      </c>
      <c r="N45" s="125" t="str">
        <f aca="false">IF(陆地边境县录入表!N45&lt;=陆地边境县录入表!N44,"","错")</f>
        <v/>
      </c>
      <c r="O45" s="125" t="str">
        <f aca="false">IF(陆地边境县录入表!O45&lt;=陆地边境县录入表!O44,"","错")</f>
        <v/>
      </c>
      <c r="P45" s="125" t="str">
        <f aca="false">IF(陆地边境县录入表!P45&lt;=陆地边境县录入表!P44,"","错")</f>
        <v/>
      </c>
      <c r="Q45" s="125" t="str">
        <f aca="false">IF(陆地边境县录入表!Q45&lt;=陆地边境县录入表!Q44,"","错")</f>
        <v/>
      </c>
      <c r="R45" s="125" t="str">
        <f aca="false">IF(陆地边境县录入表!R45&lt;=陆地边境县录入表!R44,"","错")</f>
        <v/>
      </c>
      <c r="S45" s="125" t="str">
        <f aca="false">IF(陆地边境县录入表!S45&lt;=陆地边境县录入表!S44,"","错")</f>
        <v/>
      </c>
      <c r="T45" s="125" t="str">
        <f aca="false">IF(陆地边境县录入表!T45&lt;=陆地边境县录入表!T44,"","错")</f>
        <v/>
      </c>
      <c r="U45" s="125" t="str">
        <f aca="false">IF(陆地边境县录入表!U45&lt;=陆地边境县录入表!U44,"","错")</f>
        <v/>
      </c>
      <c r="V45" s="125" t="str">
        <f aca="false">IF(陆地边境县录入表!V45&lt;=陆地边境县录入表!V44,"","错")</f>
        <v/>
      </c>
      <c r="W45" s="125" t="str">
        <f aca="false">IF(陆地边境县录入表!W45&lt;=陆地边境县录入表!W44,"","错")</f>
        <v/>
      </c>
    </row>
    <row r="46" s="3" customFormat="true" ht="23.1" hidden="false" customHeight="true" outlineLevel="0" collapsed="false">
      <c r="A46" s="163" t="s">
        <v>50</v>
      </c>
      <c r="B46" s="63"/>
      <c r="C46" s="64"/>
      <c r="D46" s="24" t="str">
        <f aca="false">IF(陆地边境县录入表!D44&gt;=陆地边境县录入表!D47+陆地边境县录入表!D48+陆地边境县录入表!D49,"","错")</f>
        <v/>
      </c>
      <c r="E46" s="24" t="str">
        <f aca="false">IF(陆地边境县录入表!E44&gt;=陆地边境县录入表!E47+陆地边境县录入表!E48+陆地边境县录入表!E49,"","错")</f>
        <v/>
      </c>
      <c r="F46" s="24" t="str">
        <f aca="false">IF(陆地边境县录入表!F44&gt;=陆地边境县录入表!F47+陆地边境县录入表!F48+陆地边境县录入表!F49,"","错")</f>
        <v/>
      </c>
      <c r="G46" s="24" t="str">
        <f aca="false">IF(陆地边境县录入表!G44&gt;=陆地边境县录入表!G47+陆地边境县录入表!G48+陆地边境县录入表!G49,"","错")</f>
        <v/>
      </c>
      <c r="H46" s="24" t="str">
        <f aca="false">IF(陆地边境县录入表!H44&gt;=陆地边境县录入表!H47+陆地边境县录入表!H48+陆地边境县录入表!H49,"","错")</f>
        <v/>
      </c>
      <c r="I46" s="24" t="str">
        <f aca="false">IF(陆地边境县录入表!I44&gt;=陆地边境县录入表!I47+陆地边境县录入表!I48+陆地边境县录入表!I49,"","错")</f>
        <v/>
      </c>
      <c r="J46" s="24" t="str">
        <f aca="false">IF(陆地边境县录入表!J44&gt;=陆地边境县录入表!J47+陆地边境县录入表!J48+陆地边境县录入表!J49,"","错")</f>
        <v/>
      </c>
      <c r="K46" s="24" t="str">
        <f aca="false">IF(陆地边境县录入表!K44&gt;=陆地边境县录入表!K47+陆地边境县录入表!K48+陆地边境县录入表!K49,"","错")</f>
        <v/>
      </c>
      <c r="L46" s="24" t="str">
        <f aca="false">IF(陆地边境县录入表!L44&gt;=陆地边境县录入表!L47+陆地边境县录入表!L48+陆地边境县录入表!L49,"","错")</f>
        <v/>
      </c>
      <c r="M46" s="24" t="str">
        <f aca="false">IF(陆地边境县录入表!M44&gt;=陆地边境县录入表!M47+陆地边境县录入表!M48+陆地边境县录入表!M49,"","错")</f>
        <v/>
      </c>
      <c r="N46" s="24" t="str">
        <f aca="false">IF(陆地边境县录入表!N44&gt;=陆地边境县录入表!N47+陆地边境县录入表!N48+陆地边境县录入表!N49,"","错")</f>
        <v/>
      </c>
      <c r="O46" s="24" t="str">
        <f aca="false">IF(陆地边境县录入表!O44&gt;=陆地边境县录入表!O47+陆地边境县录入表!O48+陆地边境县录入表!O49,"","错")</f>
        <v/>
      </c>
      <c r="P46" s="24" t="str">
        <f aca="false">IF(陆地边境县录入表!P44&gt;=陆地边境县录入表!P47+陆地边境县录入表!P48+陆地边境县录入表!P49,"","错")</f>
        <v/>
      </c>
      <c r="Q46" s="24" t="str">
        <f aca="false">IF(陆地边境县录入表!Q46&gt;=陆地边境县录入表!Q47+陆地边境县录入表!Q48+陆地边境县录入表!Q49,"","错")</f>
        <v/>
      </c>
      <c r="R46" s="24" t="str">
        <f aca="false">IF(陆地边境县录入表!R46&gt;=陆地边境县录入表!R47+陆地边境县录入表!R48+陆地边境县录入表!R49,"","错")</f>
        <v/>
      </c>
      <c r="S46" s="24" t="str">
        <f aca="false">IF(陆地边境县录入表!S46&gt;=陆地边境县录入表!S47+陆地边境县录入表!S48+陆地边境县录入表!S49,"","错")</f>
        <v/>
      </c>
      <c r="T46" s="24" t="str">
        <f aca="false">IF(陆地边境县录入表!T46&gt;=陆地边境县录入表!T47+陆地边境县录入表!T48+陆地边境县录入表!T49,"","错")</f>
        <v/>
      </c>
      <c r="U46" s="24" t="str">
        <f aca="false">IF(陆地边境县录入表!U46&gt;=陆地边境县录入表!U47+陆地边境县录入表!U48+陆地边境县录入表!U49,"","错")</f>
        <v/>
      </c>
      <c r="V46" s="24" t="str">
        <f aca="false">IF(陆地边境县录入表!V46&gt;=陆地边境县录入表!V47+陆地边境县录入表!V48+陆地边境县录入表!V49,"","错")</f>
        <v/>
      </c>
      <c r="W46" s="24" t="str">
        <f aca="false">IF(陆地边境县录入表!W46&gt;=陆地边境县录入表!W47+陆地边境县录入表!W48+陆地边境县录入表!W49,"","错")</f>
        <v/>
      </c>
    </row>
    <row r="47" s="3" customFormat="true" ht="23.1" hidden="false" customHeight="true" outlineLevel="0" collapsed="false">
      <c r="A47" s="164" t="s">
        <v>580</v>
      </c>
      <c r="B47" s="63" t="n">
        <v>403</v>
      </c>
      <c r="C47" s="66" t="s">
        <v>8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</row>
    <row r="48" s="3" customFormat="true" ht="23.1" hidden="false" customHeight="true" outlineLevel="0" collapsed="false">
      <c r="A48" s="164" t="s">
        <v>581</v>
      </c>
      <c r="B48" s="63" t="n">
        <v>404</v>
      </c>
      <c r="C48" s="66" t="s">
        <v>8</v>
      </c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</row>
    <row r="49" s="3" customFormat="true" ht="23.1" hidden="false" customHeight="true" outlineLevel="0" collapsed="false">
      <c r="A49" s="164" t="s">
        <v>582</v>
      </c>
      <c r="B49" s="63" t="n">
        <v>405</v>
      </c>
      <c r="C49" s="66" t="s">
        <v>8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 t="str">
        <f aca="false">IF(陆地边境县录入表!R47+陆地边境县录入表!R48+陆地边境县录入表!R49&lt;=陆地边境县录入表!R45,"","错")</f>
        <v/>
      </c>
      <c r="S49" s="24" t="str">
        <f aca="false">IF(陆地边境县录入表!S47+陆地边境县录入表!S48+陆地边境县录入表!S49&lt;=陆地边境县录入表!S45,"","错")</f>
        <v/>
      </c>
      <c r="T49" s="24" t="str">
        <f aca="false">IF(陆地边境县录入表!T47+陆地边境县录入表!T48+陆地边境县录入表!T49&lt;=陆地边境县录入表!T45,"","错")</f>
        <v/>
      </c>
      <c r="U49" s="24" t="str">
        <f aca="false">IF(陆地边境县录入表!U47+陆地边境县录入表!U48+陆地边境县录入表!U49&lt;=陆地边境县录入表!U45,"","错")</f>
        <v/>
      </c>
      <c r="V49" s="24" t="str">
        <f aca="false">IF(陆地边境县录入表!V47+陆地边境县录入表!V48+陆地边境县录入表!V49&lt;=陆地边境县录入表!V45,"","错")</f>
        <v/>
      </c>
      <c r="W49" s="24" t="str">
        <f aca="false">IF(陆地边境县录入表!W47+陆地边境县录入表!W48+陆地边境县录入表!W49&lt;=陆地边境县录入表!W45,"","错")</f>
        <v/>
      </c>
    </row>
    <row r="50" s="3" customFormat="true" ht="23.1" hidden="false" customHeight="true" outlineLevel="0" collapsed="false">
      <c r="A50" s="163" t="s">
        <v>54</v>
      </c>
      <c r="B50" s="63"/>
      <c r="C50" s="64"/>
      <c r="D50" s="24" t="str">
        <f aca="false">IF(陆地边境县录入表!D44&gt;=陆地边境县录入表!D51+陆地边境县录入表!D52+陆地边境县录入表!D53,"","错")</f>
        <v/>
      </c>
      <c r="E50" s="24" t="str">
        <f aca="false">IF(陆地边境县录入表!E44&gt;=陆地边境县录入表!E51+陆地边境县录入表!E52+陆地边境县录入表!E53,"","错")</f>
        <v/>
      </c>
      <c r="F50" s="24" t="str">
        <f aca="false">IF(陆地边境县录入表!F44&gt;=陆地边境县录入表!F51+陆地边境县录入表!F52+陆地边境县录入表!F53,"","错")</f>
        <v/>
      </c>
      <c r="G50" s="24" t="str">
        <f aca="false">IF(陆地边境县录入表!G44&gt;=陆地边境县录入表!G51+陆地边境县录入表!G52+陆地边境县录入表!G53,"","错")</f>
        <v/>
      </c>
      <c r="H50" s="24" t="str">
        <f aca="false">IF(陆地边境县录入表!H44&gt;=陆地边境县录入表!H51+陆地边境县录入表!H52+陆地边境县录入表!H53,"","错")</f>
        <v/>
      </c>
      <c r="I50" s="24" t="str">
        <f aca="false">IF(陆地边境县录入表!I44&gt;=陆地边境县录入表!I51+陆地边境县录入表!I52+陆地边境县录入表!I53,"","错")</f>
        <v/>
      </c>
      <c r="J50" s="24" t="str">
        <f aca="false">IF(陆地边境县录入表!J44&gt;=陆地边境县录入表!J51+陆地边境县录入表!J52+陆地边境县录入表!J53,"","错")</f>
        <v/>
      </c>
      <c r="K50" s="24" t="str">
        <f aca="false">IF(陆地边境县录入表!K44&gt;=陆地边境县录入表!K51+陆地边境县录入表!K52+陆地边境县录入表!K53,"","错")</f>
        <v/>
      </c>
      <c r="L50" s="24" t="str">
        <f aca="false">IF(陆地边境县录入表!L44&gt;=陆地边境县录入表!L51+陆地边境县录入表!L52+陆地边境县录入表!L53,"","错")</f>
        <v/>
      </c>
      <c r="M50" s="24" t="str">
        <f aca="false">IF(陆地边境县录入表!M44&gt;=陆地边境县录入表!M51+陆地边境县录入表!M52+陆地边境县录入表!M53,"","错")</f>
        <v/>
      </c>
      <c r="N50" s="24" t="str">
        <f aca="false">IF(陆地边境县录入表!N44&gt;=陆地边境县录入表!N51+陆地边境县录入表!N52+陆地边境县录入表!N53,"","错")</f>
        <v/>
      </c>
      <c r="O50" s="24" t="str">
        <f aca="false">IF(陆地边境县录入表!O44&gt;=陆地边境县录入表!O51+陆地边境县录入表!O52+陆地边境县录入表!O53,"","错")</f>
        <v/>
      </c>
      <c r="P50" s="24" t="str">
        <f aca="false">IF(陆地边境县录入表!P44&gt;=陆地边境县录入表!P51+陆地边境县录入表!P52+陆地边境县录入表!P53,"","错")</f>
        <v/>
      </c>
      <c r="Q50" s="24"/>
      <c r="R50" s="24"/>
      <c r="S50" s="24"/>
      <c r="T50" s="24"/>
      <c r="U50" s="24"/>
      <c r="V50" s="24"/>
      <c r="W50" s="24"/>
    </row>
    <row r="51" s="3" customFormat="true" ht="23.1" hidden="false" customHeight="true" outlineLevel="0" collapsed="false">
      <c r="A51" s="164" t="s">
        <v>583</v>
      </c>
      <c r="B51" s="63" t="n">
        <v>406</v>
      </c>
      <c r="C51" s="66" t="s">
        <v>8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</row>
    <row r="52" s="3" customFormat="true" ht="23.1" hidden="false" customHeight="true" outlineLevel="0" collapsed="false">
      <c r="A52" s="164" t="s">
        <v>584</v>
      </c>
      <c r="B52" s="63" t="n">
        <v>407</v>
      </c>
      <c r="C52" s="66" t="s">
        <v>8</v>
      </c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</row>
    <row r="53" s="3" customFormat="true" ht="23.1" hidden="false" customHeight="true" outlineLevel="0" collapsed="false">
      <c r="A53" s="164" t="s">
        <v>585</v>
      </c>
      <c r="B53" s="63" t="n">
        <v>408</v>
      </c>
      <c r="C53" s="66" t="s">
        <v>8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</row>
    <row r="54" s="3" customFormat="true" ht="23.1" hidden="false" customHeight="true" outlineLevel="0" collapsed="false">
      <c r="A54" s="164" t="s">
        <v>58</v>
      </c>
      <c r="B54" s="63" t="n">
        <v>409</v>
      </c>
      <c r="C54" s="66" t="s">
        <v>8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</row>
    <row r="55" customFormat="false" ht="23.1" hidden="false" customHeight="true" outlineLevel="0" collapsed="false">
      <c r="A55" s="37" t="s">
        <v>586</v>
      </c>
      <c r="B55" s="165"/>
      <c r="C55" s="165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</row>
    <row r="56" customFormat="false" ht="23.1" hidden="false" customHeight="true" outlineLevel="0" collapsed="false">
      <c r="A56" s="38" t="s">
        <v>60</v>
      </c>
      <c r="B56" s="22" t="n">
        <v>501</v>
      </c>
      <c r="C56" s="40" t="s">
        <v>8</v>
      </c>
      <c r="D56" s="137" t="str">
        <f aca="false">IF(陆地边境县录入表!D56&gt;=陆地边境县录入表!D57,"","错")</f>
        <v/>
      </c>
      <c r="E56" s="137" t="str">
        <f aca="false">IF(陆地边境县录入表!E56&gt;=陆地边境县录入表!E57,"","错")</f>
        <v/>
      </c>
      <c r="F56" s="137" t="str">
        <f aca="false">IF(陆地边境县录入表!F56&gt;=陆地边境县录入表!F57,"","错")</f>
        <v/>
      </c>
      <c r="G56" s="137" t="str">
        <f aca="false">IF(陆地边境县录入表!G56&gt;=陆地边境县录入表!G57,"","错")</f>
        <v/>
      </c>
      <c r="H56" s="137" t="str">
        <f aca="false">IF(陆地边境县录入表!H56&gt;=陆地边境县录入表!H57,"","错")</f>
        <v/>
      </c>
      <c r="I56" s="137" t="str">
        <f aca="false">IF(陆地边境县录入表!I56&gt;=陆地边境县录入表!I57,"","错")</f>
        <v/>
      </c>
      <c r="J56" s="137" t="str">
        <f aca="false">IF(陆地边境县录入表!J56&gt;=陆地边境县录入表!J57,"","错")</f>
        <v/>
      </c>
      <c r="K56" s="137" t="str">
        <f aca="false">IF(陆地边境县录入表!K56&gt;=陆地边境县录入表!K57,"","错")</f>
        <v/>
      </c>
      <c r="L56" s="137" t="str">
        <f aca="false">IF(陆地边境县录入表!L56&gt;=陆地边境县录入表!L57,"","错")</f>
        <v/>
      </c>
      <c r="M56" s="137" t="str">
        <f aca="false">IF(陆地边境县录入表!M56&gt;=陆地边境县录入表!M57,"","错")</f>
        <v/>
      </c>
      <c r="N56" s="137" t="str">
        <f aca="false">IF(陆地边境县录入表!N56&gt;=陆地边境县录入表!N57,"","错")</f>
        <v/>
      </c>
      <c r="O56" s="137" t="str">
        <f aca="false">IF(陆地边境县录入表!O56&gt;=陆地边境县录入表!O57,"","错")</f>
        <v/>
      </c>
      <c r="P56" s="137" t="str">
        <f aca="false">IF(陆地边境县录入表!P56&gt;=陆地边境县录入表!P57,"","错")</f>
        <v/>
      </c>
      <c r="Q56" s="137" t="str">
        <f aca="false">IF(陆地边境县录入表!Q56&gt;=陆地边境县录入表!Q57,"","错")</f>
        <v/>
      </c>
      <c r="R56" s="137" t="str">
        <f aca="false">IF(陆地边境县录入表!R56&gt;=陆地边境县录入表!R57,"","错")</f>
        <v/>
      </c>
      <c r="S56" s="137" t="str">
        <f aca="false">IF(陆地边境县录入表!S56&gt;=陆地边境县录入表!S57,"","错")</f>
        <v/>
      </c>
      <c r="T56" s="137" t="str">
        <f aca="false">IF(陆地边境县录入表!T56&gt;=陆地边境县录入表!T57,"","错")</f>
        <v/>
      </c>
      <c r="U56" s="137" t="str">
        <f aca="false">IF(陆地边境县录入表!U56&gt;=陆地边境县录入表!U57,"","错")</f>
        <v/>
      </c>
      <c r="V56" s="137" t="str">
        <f aca="false">IF(陆地边境县录入表!V56&gt;=陆地边境县录入表!V57,"","错")</f>
        <v/>
      </c>
      <c r="W56" s="137" t="str">
        <f aca="false">IF(陆地边境县录入表!W56&gt;=陆地边境县录入表!W57,"","错")</f>
        <v/>
      </c>
    </row>
    <row r="57" customFormat="false" ht="23.1" hidden="false" customHeight="true" outlineLevel="0" collapsed="false">
      <c r="A57" s="25" t="s">
        <v>61</v>
      </c>
      <c r="B57" s="22" t="n">
        <v>502</v>
      </c>
      <c r="C57" s="23" t="s">
        <v>8</v>
      </c>
      <c r="D57" s="151" t="str">
        <f aca="false">IF(陆地边境县录入表!D57&gt;=陆地边境县录入表!D58,"","错")</f>
        <v/>
      </c>
      <c r="E57" s="151" t="str">
        <f aca="false">IF(陆地边境县录入表!E57&gt;=陆地边境县录入表!E58,"","错")</f>
        <v/>
      </c>
      <c r="F57" s="151" t="str">
        <f aca="false">IF(陆地边境县录入表!F57&gt;=陆地边境县录入表!F58,"","错")</f>
        <v/>
      </c>
      <c r="G57" s="151" t="str">
        <f aca="false">IF(陆地边境县录入表!G57&gt;=陆地边境县录入表!G58,"","错")</f>
        <v/>
      </c>
      <c r="H57" s="151" t="str">
        <f aca="false">IF(陆地边境县录入表!H57&gt;=陆地边境县录入表!H58,"","错")</f>
        <v/>
      </c>
      <c r="I57" s="151" t="str">
        <f aca="false">IF(陆地边境县录入表!I57&gt;=陆地边境县录入表!I58,"","错")</f>
        <v/>
      </c>
      <c r="J57" s="151" t="str">
        <f aca="false">IF(陆地边境县录入表!J57&gt;=陆地边境县录入表!J58,"","错")</f>
        <v/>
      </c>
      <c r="K57" s="151" t="str">
        <f aca="false">IF(陆地边境县录入表!K57&gt;=陆地边境县录入表!K58,"","错")</f>
        <v/>
      </c>
      <c r="L57" s="151" t="str">
        <f aca="false">IF(陆地边境县录入表!L57&gt;=陆地边境县录入表!L58,"","错")</f>
        <v/>
      </c>
      <c r="M57" s="151" t="str">
        <f aca="false">IF(陆地边境县录入表!M57&gt;=陆地边境县录入表!M58,"","错")</f>
        <v/>
      </c>
      <c r="N57" s="151" t="str">
        <f aca="false">IF(陆地边境县录入表!N57&gt;=陆地边境县录入表!N58,"","错")</f>
        <v/>
      </c>
      <c r="O57" s="151" t="str">
        <f aca="false">IF(陆地边境县录入表!O57&gt;=陆地边境县录入表!O58,"","错")</f>
        <v/>
      </c>
      <c r="P57" s="151" t="str">
        <f aca="false">IF(陆地边境县录入表!P57&gt;=陆地边境县录入表!P58,"","错")</f>
        <v/>
      </c>
      <c r="Q57" s="151" t="str">
        <f aca="false">IF(陆地边境县录入表!Q57&gt;=陆地边境县录入表!Q58,"","错")</f>
        <v/>
      </c>
      <c r="R57" s="151" t="str">
        <f aca="false">IF(陆地边境县录入表!R57&gt;=陆地边境县录入表!R58,"","错")</f>
        <v/>
      </c>
      <c r="S57" s="151" t="str">
        <f aca="false">IF(陆地边境县录入表!S57&gt;=陆地边境县录入表!S58,"","错")</f>
        <v/>
      </c>
      <c r="T57" s="151" t="str">
        <f aca="false">IF(陆地边境县录入表!T57&gt;=陆地边境县录入表!T58,"","错")</f>
        <v/>
      </c>
      <c r="U57" s="151" t="str">
        <f aca="false">IF(陆地边境县录入表!U57&gt;=陆地边境县录入表!U58,"","错")</f>
        <v/>
      </c>
      <c r="V57" s="151" t="str">
        <f aca="false">IF(陆地边境县录入表!V57&gt;=陆地边境县录入表!V58,"","错")</f>
        <v/>
      </c>
      <c r="W57" s="151" t="str">
        <f aca="false">IF(陆地边境县录入表!W57&gt;=陆地边境县录入表!W58,"","错")</f>
        <v/>
      </c>
    </row>
    <row r="58" customFormat="false" ht="23.1" hidden="false" customHeight="true" outlineLevel="0" collapsed="false">
      <c r="A58" s="25" t="s">
        <v>62</v>
      </c>
      <c r="B58" s="22" t="n">
        <v>503</v>
      </c>
      <c r="C58" s="23" t="s">
        <v>8</v>
      </c>
      <c r="D58" s="151" t="str">
        <f aca="false">IF(陆地边境县录入表!D58&gt;=陆地边境县录入表!D59+陆地边境县录入表!D60+陆地边境县录入表!D61+陆地边境县录入表!D62,"","错")</f>
        <v/>
      </c>
      <c r="E58" s="151" t="str">
        <f aca="false">IF(陆地边境县录入表!E58&gt;=陆地边境县录入表!E59+陆地边境县录入表!E60+陆地边境县录入表!E61+陆地边境县录入表!E62,"","错")</f>
        <v/>
      </c>
      <c r="F58" s="151" t="str">
        <f aca="false">IF(陆地边境县录入表!F58&gt;=陆地边境县录入表!F59+陆地边境县录入表!F60+陆地边境县录入表!F61+陆地边境县录入表!F62,"","错")</f>
        <v/>
      </c>
      <c r="G58" s="151" t="str">
        <f aca="false">IF(陆地边境县录入表!G58&gt;=陆地边境县录入表!G59+陆地边境县录入表!G60+陆地边境县录入表!G61+陆地边境县录入表!G62,"","错")</f>
        <v/>
      </c>
      <c r="H58" s="151" t="str">
        <f aca="false">IF(陆地边境县录入表!H58&gt;=陆地边境县录入表!H59+陆地边境县录入表!H60+陆地边境县录入表!H61+陆地边境县录入表!H62,"","错")</f>
        <v/>
      </c>
      <c r="I58" s="151" t="str">
        <f aca="false">IF(陆地边境县录入表!I58&gt;=陆地边境县录入表!I59+陆地边境县录入表!I60+陆地边境县录入表!I61+陆地边境县录入表!I62,"","错")</f>
        <v/>
      </c>
      <c r="J58" s="151" t="str">
        <f aca="false">IF(陆地边境县录入表!J58&gt;=陆地边境县录入表!J59+陆地边境县录入表!J60+陆地边境县录入表!J61+陆地边境县录入表!J62,"","错")</f>
        <v/>
      </c>
      <c r="K58" s="151" t="str">
        <f aca="false">IF(陆地边境县录入表!K58&gt;=陆地边境县录入表!K59+陆地边境县录入表!K60+陆地边境县录入表!K61+陆地边境县录入表!K62,"","错")</f>
        <v/>
      </c>
      <c r="L58" s="151" t="str">
        <f aca="false">IF(陆地边境县录入表!L58&gt;=陆地边境县录入表!L59+陆地边境县录入表!L60+陆地边境县录入表!L61+陆地边境县录入表!L62,"","错")</f>
        <v/>
      </c>
      <c r="M58" s="151" t="str">
        <f aca="false">IF(陆地边境县录入表!M58&gt;=陆地边境县录入表!M59+陆地边境县录入表!M60+陆地边境县录入表!M61+陆地边境县录入表!M62,"","错")</f>
        <v/>
      </c>
      <c r="N58" s="151" t="str">
        <f aca="false">IF(陆地边境县录入表!N58&gt;=陆地边境县录入表!N59+陆地边境县录入表!N60+陆地边境县录入表!N61+陆地边境县录入表!N62,"","错")</f>
        <v/>
      </c>
      <c r="O58" s="151" t="str">
        <f aca="false">IF(陆地边境县录入表!O58&gt;=陆地边境县录入表!O59+陆地边境县录入表!O60+陆地边境县录入表!O61+陆地边境县录入表!O62,"","错")</f>
        <v/>
      </c>
      <c r="P58" s="151" t="str">
        <f aca="false">IF(陆地边境县录入表!P58&gt;=陆地边境县录入表!P59+陆地边境县录入表!P60+陆地边境县录入表!P61+陆地边境县录入表!P62,"","错")</f>
        <v/>
      </c>
      <c r="Q58" s="151" t="str">
        <f aca="false">IF(陆地边境县录入表!Q58&gt;=陆地边境县录入表!Q59+陆地边境县录入表!Q60+陆地边境县录入表!Q61+陆地边境县录入表!Q62,"","错")</f>
        <v/>
      </c>
      <c r="R58" s="151" t="str">
        <f aca="false">IF(陆地边境县录入表!R58&gt;=陆地边境县录入表!R59+陆地边境县录入表!R60+陆地边境县录入表!R61+陆地边境县录入表!R62,"","错")</f>
        <v/>
      </c>
      <c r="S58" s="151" t="str">
        <f aca="false">IF(陆地边境县录入表!S58&gt;=陆地边境县录入表!S59+陆地边境县录入表!S60+陆地边境县录入表!S61+陆地边境县录入表!S62,"","错")</f>
        <v/>
      </c>
      <c r="T58" s="151" t="str">
        <f aca="false">IF(陆地边境县录入表!T58&gt;=陆地边境县录入表!T59+陆地边境县录入表!T60+陆地边境县录入表!T61+陆地边境县录入表!T62,"","错")</f>
        <v/>
      </c>
      <c r="U58" s="151" t="str">
        <f aca="false">IF(陆地边境县录入表!U58&gt;=陆地边境县录入表!U59+陆地边境县录入表!U60+陆地边境县录入表!U61+陆地边境县录入表!U62,"","错")</f>
        <v/>
      </c>
      <c r="V58" s="151" t="str">
        <f aca="false">IF(陆地边境县录入表!V58&gt;=陆地边境县录入表!V59+陆地边境县录入表!V60+陆地边境县录入表!V61+陆地边境县录入表!V62,"","")</f>
        <v/>
      </c>
      <c r="W58" s="151" t="str">
        <f aca="false">IF(陆地边境县录入表!W58&gt;=陆地边境县录入表!W59+陆地边境县录入表!W60+陆地边境县录入表!W61+陆地边境县录入表!W62,"","")</f>
        <v/>
      </c>
    </row>
    <row r="59" customFormat="false" ht="23.1" hidden="false" customHeight="true" outlineLevel="0" collapsed="false">
      <c r="A59" s="25" t="s">
        <v>63</v>
      </c>
      <c r="B59" s="22" t="n">
        <v>504</v>
      </c>
      <c r="C59" s="23" t="s">
        <v>8</v>
      </c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</row>
    <row r="60" customFormat="false" ht="23.1" hidden="false" customHeight="true" outlineLevel="0" collapsed="false">
      <c r="A60" s="25" t="s">
        <v>64</v>
      </c>
      <c r="B60" s="22" t="n">
        <v>505</v>
      </c>
      <c r="C60" s="23" t="s">
        <v>8</v>
      </c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</row>
    <row r="61" customFormat="false" ht="23.1" hidden="false" customHeight="true" outlineLevel="0" collapsed="false">
      <c r="A61" s="25" t="s">
        <v>65</v>
      </c>
      <c r="B61" s="22" t="n">
        <v>506</v>
      </c>
      <c r="C61" s="23" t="s">
        <v>8</v>
      </c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</row>
    <row r="62" customFormat="false" ht="23.1" hidden="false" customHeight="true" outlineLevel="0" collapsed="false">
      <c r="A62" s="25" t="s">
        <v>66</v>
      </c>
      <c r="B62" s="22" t="n">
        <v>507</v>
      </c>
      <c r="C62" s="23" t="s">
        <v>8</v>
      </c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</row>
    <row r="63" customFormat="false" ht="23.1" hidden="false" customHeight="true" outlineLevel="0" collapsed="false">
      <c r="A63" s="25" t="s">
        <v>759</v>
      </c>
      <c r="B63" s="22" t="n">
        <v>508</v>
      </c>
      <c r="C63" s="23" t="s">
        <v>8</v>
      </c>
      <c r="D63" s="151" t="str">
        <f aca="false">IF(陆地边境县录入表!D63&gt;=陆地边境县录入表!D64+陆地边境县录入表!D65+陆地边境县录入表!D66+陆地边境县录入表!D67+陆地边境县录入表!D68+陆地边境县录入表!D69+陆地边境县录入表!D70,"","错")</f>
        <v/>
      </c>
      <c r="E63" s="151" t="str">
        <f aca="false">IF(陆地边境县录入表!E63&gt;=陆地边境县录入表!E64+陆地边境县录入表!E65+陆地边境县录入表!E66+陆地边境县录入表!E67+陆地边境县录入表!E68+陆地边境县录入表!E69+陆地边境县录入表!E70,"","错")</f>
        <v/>
      </c>
      <c r="F63" s="151" t="str">
        <f aca="false">IF(陆地边境县录入表!F63&gt;=陆地边境县录入表!F64+陆地边境县录入表!F65+陆地边境县录入表!F66+陆地边境县录入表!F67+陆地边境县录入表!F68+陆地边境县录入表!F69+陆地边境县录入表!F70,"","错")</f>
        <v/>
      </c>
      <c r="G63" s="151" t="str">
        <f aca="false">IF(陆地边境县录入表!G63&gt;=陆地边境县录入表!G64+陆地边境县录入表!G65+陆地边境县录入表!G66+陆地边境县录入表!G67+陆地边境县录入表!G68+陆地边境县录入表!G69+陆地边境县录入表!G70,"","错")</f>
        <v/>
      </c>
      <c r="H63" s="151" t="str">
        <f aca="false">IF(陆地边境县录入表!H63&gt;=陆地边境县录入表!H64+陆地边境县录入表!H65+陆地边境县录入表!H66+陆地边境县录入表!H67+陆地边境县录入表!H68+陆地边境县录入表!H69+陆地边境县录入表!H70,"","错")</f>
        <v/>
      </c>
      <c r="I63" s="151" t="str">
        <f aca="false">IF(陆地边境县录入表!I63&gt;=陆地边境县录入表!I64+陆地边境县录入表!I65+陆地边境县录入表!I66+陆地边境县录入表!I67+陆地边境县录入表!I68+陆地边境县录入表!I69+陆地边境县录入表!I70,"","错")</f>
        <v/>
      </c>
      <c r="J63" s="151" t="str">
        <f aca="false">IF(陆地边境县录入表!J63&gt;=陆地边境县录入表!J64+陆地边境县录入表!J65+陆地边境县录入表!J66+陆地边境县录入表!J67+陆地边境县录入表!J68+陆地边境县录入表!J69+陆地边境县录入表!J70,"","错")</f>
        <v/>
      </c>
      <c r="K63" s="151" t="str">
        <f aca="false">IF(陆地边境县录入表!K63&gt;=陆地边境县录入表!K64+陆地边境县录入表!K65+陆地边境县录入表!K66+陆地边境县录入表!K67+陆地边境县录入表!K68+陆地边境县录入表!K69+陆地边境县录入表!K70,"","错")</f>
        <v/>
      </c>
      <c r="L63" s="151" t="str">
        <f aca="false">IF(陆地边境县录入表!L63&gt;=陆地边境县录入表!L64+陆地边境县录入表!L65+陆地边境县录入表!L66+陆地边境县录入表!L67+陆地边境县录入表!L68+陆地边境县录入表!L69+陆地边境县录入表!L70,"","错")</f>
        <v/>
      </c>
      <c r="M63" s="151" t="str">
        <f aca="false">IF(陆地边境县录入表!M63&gt;=陆地边境县录入表!M64+陆地边境县录入表!M65+陆地边境县录入表!M66+陆地边境县录入表!M67+陆地边境县录入表!M68+陆地边境县录入表!M69+陆地边境县录入表!M70,"","错")</f>
        <v/>
      </c>
      <c r="N63" s="151" t="str">
        <f aca="false">IF(陆地边境县录入表!N63&gt;=陆地边境县录入表!N64+陆地边境县录入表!N65+陆地边境县录入表!N66+陆地边境县录入表!N67+陆地边境县录入表!N68+陆地边境县录入表!N69+陆地边境县录入表!N70,"","错")</f>
        <v/>
      </c>
      <c r="O63" s="151" t="str">
        <f aca="false">IF(陆地边境县录入表!O63&gt;=陆地边境县录入表!O64+陆地边境县录入表!O65+陆地边境县录入表!O66+陆地边境县录入表!O67+陆地边境县录入表!O68+陆地边境县录入表!O69+陆地边境县录入表!O70,"","错")</f>
        <v/>
      </c>
      <c r="P63" s="151" t="str">
        <f aca="false">IF(陆地边境县录入表!P63&gt;=陆地边境县录入表!P64+陆地边境县录入表!P65+陆地边境县录入表!P66+陆地边境县录入表!P67+陆地边境县录入表!P68+陆地边境县录入表!P69+陆地边境县录入表!P70,"","错")</f>
        <v/>
      </c>
      <c r="Q63" s="151" t="str">
        <f aca="false">IF(陆地边境县录入表!Q63&gt;=陆地边境县录入表!Q64+陆地边境县录入表!Q65+陆地边境县录入表!Q66+陆地边境县录入表!Q67+陆地边境县录入表!Q68+陆地边境县录入表!Q69+陆地边境县录入表!Q70,"","错")</f>
        <v/>
      </c>
      <c r="R63" s="151" t="str">
        <f aca="false">IF(陆地边境县录入表!R63&gt;=陆地边境县录入表!R64+陆地边境县录入表!R65+陆地边境县录入表!R66+陆地边境县录入表!R67+陆地边境县录入表!R68+陆地边境县录入表!R69+陆地边境县录入表!R70,"","错")</f>
        <v/>
      </c>
      <c r="S63" s="151" t="str">
        <f aca="false">IF(陆地边境县录入表!S63&gt;=陆地边境县录入表!S64+陆地边境县录入表!S65+陆地边境县录入表!S66+陆地边境县录入表!S67+陆地边境县录入表!S68+陆地边境县录入表!S69+陆地边境县录入表!S70,"","错")</f>
        <v/>
      </c>
      <c r="T63" s="151" t="str">
        <f aca="false">IF(陆地边境县录入表!T63&gt;=陆地边境县录入表!T64+陆地边境县录入表!T65+陆地边境县录入表!T66+陆地边境县录入表!T67+陆地边境县录入表!T68+陆地边境县录入表!T69+陆地边境县录入表!T70,"","错")</f>
        <v/>
      </c>
      <c r="U63" s="151" t="str">
        <f aca="false">IF(陆地边境县录入表!U63&gt;=陆地边境县录入表!U64+陆地边境县录入表!U65+陆地边境县录入表!U66+陆地边境县录入表!U67+陆地边境县录入表!U68+陆地边境县录入表!U69+陆地边境县录入表!U70,"","""错")</f>
        <v/>
      </c>
      <c r="V63" s="151" t="str">
        <f aca="false">IF(陆地边境县录入表!V63&gt;=陆地边境县录入表!V64+陆地边境县录入表!V65+陆地边境县录入表!V66+陆地边境县录入表!V67+陆地边境县录入表!V68+陆地边境县录入表!V69+陆地边境县录入表!V70,"","""错")</f>
        <v/>
      </c>
      <c r="W63" s="151" t="str">
        <f aca="false">IF(陆地边境县录入表!W63&gt;=陆地边境县录入表!W64+陆地边境县录入表!W65+陆地边境县录入表!W66+陆地边境县录入表!W67+陆地边境县录入表!W68+陆地边境县录入表!W69+陆地边境县录入表!W70,"","""错")</f>
        <v/>
      </c>
    </row>
    <row r="64" customFormat="false" ht="23.1" hidden="false" customHeight="true" outlineLevel="0" collapsed="false">
      <c r="A64" s="75" t="s">
        <v>760</v>
      </c>
      <c r="B64" s="31" t="n">
        <v>509</v>
      </c>
      <c r="C64" s="76" t="s">
        <v>8</v>
      </c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</row>
    <row r="65" customFormat="false" ht="23.1" hidden="false" customHeight="true" outlineLevel="0" collapsed="false">
      <c r="A65" s="75" t="s">
        <v>69</v>
      </c>
      <c r="B65" s="72" t="n">
        <v>510</v>
      </c>
      <c r="C65" s="76" t="s">
        <v>8</v>
      </c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</row>
    <row r="66" customFormat="false" ht="23.1" hidden="false" customHeight="true" outlineLevel="0" collapsed="false">
      <c r="A66" s="75" t="s">
        <v>70</v>
      </c>
      <c r="B66" s="31" t="n">
        <v>511</v>
      </c>
      <c r="C66" s="76" t="s">
        <v>8</v>
      </c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</row>
    <row r="67" customFormat="false" ht="23.1" hidden="false" customHeight="true" outlineLevel="0" collapsed="false">
      <c r="A67" s="75" t="s">
        <v>71</v>
      </c>
      <c r="B67" s="72" t="n">
        <v>512</v>
      </c>
      <c r="C67" s="76" t="s">
        <v>8</v>
      </c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</row>
    <row r="68" customFormat="false" ht="23.1" hidden="false" customHeight="true" outlineLevel="0" collapsed="false">
      <c r="A68" s="75" t="s">
        <v>761</v>
      </c>
      <c r="B68" s="31" t="n">
        <v>513</v>
      </c>
      <c r="C68" s="76" t="s">
        <v>8</v>
      </c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</row>
    <row r="69" customFormat="false" ht="23.1" hidden="false" customHeight="true" outlineLevel="0" collapsed="false">
      <c r="A69" s="75" t="s">
        <v>762</v>
      </c>
      <c r="B69" s="72" t="n">
        <v>514</v>
      </c>
      <c r="C69" s="76" t="s">
        <v>8</v>
      </c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</row>
    <row r="70" customFormat="false" ht="23.1" hidden="false" customHeight="true" outlineLevel="0" collapsed="false">
      <c r="A70" s="75" t="s">
        <v>763</v>
      </c>
      <c r="B70" s="31" t="n">
        <v>515</v>
      </c>
      <c r="C70" s="76" t="s">
        <v>8</v>
      </c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</row>
    <row r="71" customFormat="false" ht="23.1" hidden="false" customHeight="true" outlineLevel="0" collapsed="false">
      <c r="A71" s="70" t="s">
        <v>75</v>
      </c>
      <c r="B71" s="31" t="n">
        <v>516</v>
      </c>
      <c r="C71" s="32" t="s">
        <v>8</v>
      </c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</row>
    <row r="72" customFormat="false" ht="23.1" hidden="false" customHeight="true" outlineLevel="0" collapsed="false">
      <c r="A72" s="71" t="s">
        <v>76</v>
      </c>
      <c r="B72" s="72" t="n">
        <v>517</v>
      </c>
      <c r="C72" s="73" t="s">
        <v>8</v>
      </c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</row>
    <row r="73" customFormat="false" ht="23.1" hidden="false" customHeight="true" outlineLevel="0" collapsed="false">
      <c r="A73" s="70" t="s">
        <v>77</v>
      </c>
      <c r="B73" s="31" t="n">
        <v>518</v>
      </c>
      <c r="C73" s="32" t="s">
        <v>8</v>
      </c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</row>
    <row r="74" customFormat="false" ht="23.1" hidden="false" customHeight="true" outlineLevel="0" collapsed="false">
      <c r="A74" s="43" t="s">
        <v>599</v>
      </c>
      <c r="B74" s="18"/>
      <c r="C74" s="18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</row>
    <row r="75" customFormat="false" ht="23.1" hidden="false" customHeight="true" outlineLevel="0" collapsed="false">
      <c r="A75" s="38" t="s">
        <v>600</v>
      </c>
      <c r="B75" s="22" t="n">
        <v>601</v>
      </c>
      <c r="C75" s="40" t="s">
        <v>20</v>
      </c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</row>
    <row r="76" customFormat="false" ht="23.1" hidden="false" customHeight="true" outlineLevel="0" collapsed="false">
      <c r="A76" s="25" t="s">
        <v>601</v>
      </c>
      <c r="B76" s="22" t="n">
        <v>602</v>
      </c>
      <c r="C76" s="23" t="s">
        <v>20</v>
      </c>
      <c r="D76" s="33" t="e">
        <f aca="false">IF(陆地边境县录入表!D76&gt;=陆地边境县录入表!D77+陆地边境县录入表!D78+陆地边境县录入表!D79+陆地边境县录入表!D80+陆地边境县录入表!D81+陆地边境县录入表!D82+陆地边境县录入表!D83,"","错")</f>
        <v>#DIV/0!</v>
      </c>
      <c r="E76" s="33" t="str">
        <f aca="false">IF(陆地边境县录入表!E76&gt;=陆地边境县录入表!E77+陆地边境县录入表!E78+陆地边境县录入表!E79+陆地边境县录入表!E80+陆地边境县录入表!E81+陆地边境县录入表!E82+陆地边境县录入表!E83,"","错")</f>
        <v/>
      </c>
      <c r="F76" s="33" t="str">
        <f aca="false">IF(陆地边境县录入表!F76&gt;=陆地边境县录入表!F77+陆地边境县录入表!F78+陆地边境县录入表!F79+陆地边境县录入表!F80+陆地边境县录入表!F81+陆地边境县录入表!F82+陆地边境县录入表!F83,"","错")</f>
        <v/>
      </c>
      <c r="G76" s="33" t="str">
        <f aca="false">IF(陆地边境县录入表!G76&gt;=陆地边境县录入表!G77+陆地边境县录入表!G78+陆地边境县录入表!G79+陆地边境县录入表!G80+陆地边境县录入表!G81+陆地边境县录入表!G82+陆地边境县录入表!G83,"","错")</f>
        <v/>
      </c>
      <c r="H76" s="33" t="str">
        <f aca="false">IF(陆地边境县录入表!H76&gt;=陆地边境县录入表!H77+陆地边境县录入表!H78+陆地边境县录入表!H79+陆地边境县录入表!H80+陆地边境县录入表!H81+陆地边境县录入表!H82+陆地边境县录入表!H83,"","错")</f>
        <v/>
      </c>
      <c r="I76" s="33" t="str">
        <f aca="false">IF(陆地边境县录入表!I76&gt;=陆地边境县录入表!I77+陆地边境县录入表!I78+陆地边境县录入表!I79+陆地边境县录入表!I80+陆地边境县录入表!I81+陆地边境县录入表!I82+陆地边境县录入表!I83,"","错")</f>
        <v/>
      </c>
      <c r="J76" s="33" t="str">
        <f aca="false">IF(陆地边境县录入表!J76&gt;=陆地边境县录入表!J77+陆地边境县录入表!J78+陆地边境县录入表!J79+陆地边境县录入表!J80+陆地边境县录入表!J81+陆地边境县录入表!J82+陆地边境县录入表!J83,"","错")</f>
        <v/>
      </c>
      <c r="K76" s="33" t="str">
        <f aca="false">IF(陆地边境县录入表!K76&gt;=陆地边境县录入表!K77+陆地边境县录入表!K78+陆地边境县录入表!K79+陆地边境县录入表!K80+陆地边境县录入表!K81+陆地边境县录入表!K82+陆地边境县录入表!K83,"","错")</f>
        <v/>
      </c>
      <c r="L76" s="33" t="str">
        <f aca="false">IF(陆地边境县录入表!L76&gt;=陆地边境县录入表!L77+陆地边境县录入表!L78+陆地边境县录入表!L79+陆地边境县录入表!L80+陆地边境县录入表!L81+陆地边境县录入表!L82+陆地边境县录入表!L83,"","错")</f>
        <v/>
      </c>
      <c r="M76" s="33" t="str">
        <f aca="false">IF(陆地边境县录入表!M76&gt;=陆地边境县录入表!M77+陆地边境县录入表!M78+陆地边境县录入表!M79+陆地边境县录入表!M80+陆地边境县录入表!M81+陆地边境县录入表!M82+陆地边境县录入表!M83,"","错")</f>
        <v/>
      </c>
      <c r="N76" s="33" t="str">
        <f aca="false">IF(陆地边境县录入表!N76&gt;=陆地边境县录入表!N77+陆地边境县录入表!N78+陆地边境县录入表!N79+陆地边境县录入表!N80+陆地边境县录入表!N81+陆地边境县录入表!N82+陆地边境县录入表!N83,"","错")</f>
        <v/>
      </c>
      <c r="O76" s="33" t="str">
        <f aca="false">IF(陆地边境县录入表!O76&gt;=陆地边境县录入表!O77+陆地边境县录入表!O78+陆地边境县录入表!O79+陆地边境县录入表!O80+陆地边境县录入表!O81+陆地边境县录入表!O82+陆地边境县录入表!O83,"","错")</f>
        <v/>
      </c>
      <c r="P76" s="33" t="str">
        <f aca="false">IF(陆地边境县录入表!P76&gt;=陆地边境县录入表!P77+陆地边境县录入表!P78+陆地边境县录入表!P79+陆地边境县录入表!P80+陆地边境县录入表!P81+陆地边境县录入表!P82+陆地边境县录入表!P83,"","错")</f>
        <v/>
      </c>
      <c r="Q76" s="33" t="str">
        <f aca="false">IF(陆地边境县录入表!Q76&gt;=陆地边境县录入表!Q77+陆地边境县录入表!Q78+陆地边境县录入表!Q79+陆地边境县录入表!Q80+陆地边境县录入表!Q81+陆地边境县录入表!Q82+陆地边境县录入表!Q83,"","错")</f>
        <v/>
      </c>
      <c r="R76" s="33" t="str">
        <f aca="false">IF(陆地边境县录入表!R76&gt;=陆地边境县录入表!R77+陆地边境县录入表!R78+陆地边境县录入表!R79+陆地边境县录入表!R80+陆地边境县录入表!R81+陆地边境县录入表!R82+陆地边境县录入表!R83,"","错")</f>
        <v/>
      </c>
      <c r="S76" s="33" t="str">
        <f aca="false">IF(陆地边境县录入表!S76&gt;=陆地边境县录入表!S77+陆地边境县录入表!S78+陆地边境县录入表!S79+陆地边境县录入表!S80+陆地边境县录入表!S81+陆地边境县录入表!S82+陆地边境县录入表!S83,"","错")</f>
        <v/>
      </c>
      <c r="T76" s="33" t="str">
        <f aca="false">IF(陆地边境县录入表!T76&gt;=陆地边境县录入表!T77+陆地边境县录入表!T78+陆地边境县录入表!T79+陆地边境县录入表!T80+陆地边境县录入表!T81+陆地边境县录入表!T82+陆地边境县录入表!T83,"","错")</f>
        <v/>
      </c>
      <c r="U76" s="33" t="str">
        <f aca="false">IF(陆地边境县录入表!U76&gt;=陆地边境县录入表!U77+陆地边境县录入表!U78+陆地边境县录入表!U79+陆地边境县录入表!U80+陆地边境县录入表!U81+陆地边境县录入表!U82+陆地边境县录入表!U83,"","错")</f>
        <v/>
      </c>
      <c r="V76" s="33" t="str">
        <f aca="false">IF(陆地边境县录入表!V76&gt;=陆地边境县录入表!V77+陆地边境县录入表!V78+陆地边境县录入表!V79+陆地边境县录入表!V80+陆地边境县录入表!V81+陆地边境县录入表!V82+陆地边境县录入表!V83,"","错")</f>
        <v/>
      </c>
      <c r="W76" s="33" t="str">
        <f aca="false">IF(陆地边境县录入表!W76&gt;=陆地边境县录入表!W77+陆地边境县录入表!W78+陆地边境县录入表!W79+陆地边境县录入表!W80+陆地边境县录入表!W81+陆地边境县录入表!W82+陆地边境县录入表!W83,"","错")</f>
        <v/>
      </c>
    </row>
    <row r="77" customFormat="false" ht="23.1" hidden="false" customHeight="true" outlineLevel="0" collapsed="false">
      <c r="A77" s="25" t="s">
        <v>602</v>
      </c>
      <c r="B77" s="22" t="n">
        <v>603</v>
      </c>
      <c r="C77" s="23" t="s">
        <v>20</v>
      </c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</row>
    <row r="78" customFormat="false" ht="23.1" hidden="false" customHeight="true" outlineLevel="0" collapsed="false">
      <c r="A78" s="25" t="s">
        <v>764</v>
      </c>
      <c r="B78" s="22" t="n">
        <v>604</v>
      </c>
      <c r="C78" s="23" t="s">
        <v>20</v>
      </c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</row>
    <row r="79" customFormat="false" ht="23.1" hidden="false" customHeight="true" outlineLevel="0" collapsed="false">
      <c r="A79" s="25" t="s">
        <v>765</v>
      </c>
      <c r="B79" s="22" t="n">
        <v>605</v>
      </c>
      <c r="C79" s="23" t="s">
        <v>20</v>
      </c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</row>
    <row r="80" customFormat="false" ht="23.1" hidden="false" customHeight="true" outlineLevel="0" collapsed="false">
      <c r="A80" s="68" t="s">
        <v>766</v>
      </c>
      <c r="B80" s="22" t="n">
        <v>606</v>
      </c>
      <c r="C80" s="78" t="s">
        <v>20</v>
      </c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</row>
    <row r="81" customFormat="false" ht="23.1" hidden="false" customHeight="true" outlineLevel="0" collapsed="false">
      <c r="A81" s="25" t="s">
        <v>767</v>
      </c>
      <c r="B81" s="22" t="n">
        <v>607</v>
      </c>
      <c r="C81" s="23" t="s">
        <v>20</v>
      </c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</row>
    <row r="82" customFormat="false" ht="23.1" hidden="false" customHeight="true" outlineLevel="0" collapsed="false">
      <c r="A82" s="25" t="s">
        <v>768</v>
      </c>
      <c r="B82" s="22" t="n">
        <v>608</v>
      </c>
      <c r="C82" s="23" t="s">
        <v>20</v>
      </c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</row>
    <row r="83" customFormat="false" ht="23.1" hidden="false" customHeight="true" outlineLevel="0" collapsed="false">
      <c r="A83" s="68" t="s">
        <v>769</v>
      </c>
      <c r="B83" s="22" t="n">
        <v>609</v>
      </c>
      <c r="C83" s="78" t="s">
        <v>20</v>
      </c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</row>
    <row r="84" customFormat="false" ht="23.1" hidden="false" customHeight="true" outlineLevel="0" collapsed="false">
      <c r="A84" s="43" t="s">
        <v>609</v>
      </c>
      <c r="B84" s="18"/>
      <c r="C84" s="18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</row>
    <row r="85" customFormat="false" ht="23.1" hidden="false" customHeight="true" outlineLevel="0" collapsed="false">
      <c r="A85" s="79" t="s">
        <v>115</v>
      </c>
      <c r="B85" s="80"/>
      <c r="C85" s="80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</row>
    <row r="86" customFormat="false" ht="23.1" hidden="false" customHeight="true" outlineLevel="0" collapsed="false">
      <c r="A86" s="82" t="s">
        <v>116</v>
      </c>
      <c r="B86" s="80"/>
      <c r="C86" s="80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</row>
    <row r="87" customFormat="false" ht="23.1" hidden="false" customHeight="true" outlineLevel="0" collapsed="false">
      <c r="A87" s="38" t="s">
        <v>117</v>
      </c>
      <c r="B87" s="39" t="n">
        <v>701</v>
      </c>
      <c r="C87" s="40" t="s">
        <v>118</v>
      </c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</row>
    <row r="88" customFormat="false" ht="23.1" hidden="false" customHeight="true" outlineLevel="0" collapsed="false">
      <c r="A88" s="25" t="s">
        <v>119</v>
      </c>
      <c r="B88" s="22" t="n">
        <v>702</v>
      </c>
      <c r="C88" s="40" t="s">
        <v>118</v>
      </c>
      <c r="D88" s="137" t="str">
        <f aca="false">IF(陆地边境县录入表!D88&gt;=陆地边境县录入表!D87,"","错")</f>
        <v/>
      </c>
      <c r="E88" s="137" t="str">
        <f aca="false">IF(陆地边境县录入表!E88&gt;=陆地边境县录入表!E87,"","错")</f>
        <v/>
      </c>
      <c r="F88" s="137" t="str">
        <f aca="false">IF(陆地边境县录入表!F88&gt;=陆地边境县录入表!F87,"","错")</f>
        <v/>
      </c>
      <c r="G88" s="137" t="str">
        <f aca="false">IF(陆地边境县录入表!G88&gt;=陆地边境县录入表!G87,"","错")</f>
        <v/>
      </c>
      <c r="H88" s="137" t="str">
        <f aca="false">IF(陆地边境县录入表!H88&gt;=陆地边境县录入表!H87,"","错")</f>
        <v/>
      </c>
      <c r="I88" s="137" t="str">
        <f aca="false">IF(陆地边境县录入表!I88&gt;=陆地边境县录入表!I87,"","错")</f>
        <v/>
      </c>
      <c r="J88" s="137" t="str">
        <f aca="false">IF(陆地边境县录入表!J88&gt;=陆地边境县录入表!J87,"","错")</f>
        <v/>
      </c>
      <c r="K88" s="137" t="str">
        <f aca="false">IF(陆地边境县录入表!K88&gt;=陆地边境县录入表!K87,"","错")</f>
        <v/>
      </c>
      <c r="L88" s="137" t="str">
        <f aca="false">IF(陆地边境县录入表!L88&gt;=陆地边境县录入表!L87,"","错")</f>
        <v/>
      </c>
      <c r="M88" s="137" t="str">
        <f aca="false">IF(陆地边境县录入表!M88&gt;=陆地边境县录入表!M87,"","错")</f>
        <v/>
      </c>
      <c r="N88" s="137" t="str">
        <f aca="false">IF(陆地边境县录入表!N88&gt;=陆地边境县录入表!N87,"","错")</f>
        <v/>
      </c>
      <c r="O88" s="137" t="str">
        <f aca="false">IF(陆地边境县录入表!O88&gt;=陆地边境县录入表!O87,"","错")</f>
        <v/>
      </c>
      <c r="P88" s="137" t="str">
        <f aca="false">IF(陆地边境县录入表!P88&gt;=陆地边境县录入表!P87,"","错")</f>
        <v/>
      </c>
      <c r="Q88" s="137" t="str">
        <f aca="false">IF(陆地边境县录入表!Q88&gt;=陆地边境县录入表!Q87,"","错")</f>
        <v/>
      </c>
      <c r="R88" s="137" t="str">
        <f aca="false">IF(陆地边境县录入表!R88&gt;=陆地边境县录入表!R87,"","错")</f>
        <v/>
      </c>
      <c r="S88" s="137" t="str">
        <f aca="false">IF(陆地边境县录入表!S88&gt;=陆地边境县录入表!S87,"","错")</f>
        <v/>
      </c>
      <c r="T88" s="137" t="str">
        <f aca="false">IF(陆地边境县录入表!T88&gt;=陆地边境县录入表!T87,"","错")</f>
        <v/>
      </c>
      <c r="U88" s="137" t="str">
        <f aca="false">IF(陆地边境县录入表!U88&gt;=陆地边境县录入表!U87,"","错")</f>
        <v/>
      </c>
      <c r="V88" s="137" t="str">
        <f aca="false">IF(陆地边境县录入表!V88&gt;=陆地边境县录入表!V87,"","错")</f>
        <v/>
      </c>
      <c r="W88" s="137" t="str">
        <f aca="false">IF(陆地边境县录入表!W88&gt;=陆地边境县录入表!W87,"","错")</f>
        <v/>
      </c>
    </row>
    <row r="89" customFormat="false" ht="23.1" hidden="false" customHeight="true" outlineLevel="0" collapsed="false">
      <c r="A89" s="83" t="s">
        <v>120</v>
      </c>
      <c r="B89" s="22"/>
      <c r="C89" s="23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23.1" hidden="false" customHeight="true" outlineLevel="0" collapsed="false">
      <c r="A90" s="25" t="s">
        <v>121</v>
      </c>
      <c r="B90" s="22" t="n">
        <v>703</v>
      </c>
      <c r="C90" s="23" t="s">
        <v>118</v>
      </c>
      <c r="D90" s="151" t="str">
        <f aca="false">IF(陆地边境县录入表!D88&gt;=陆地边境县录入表!D90,"","错")</f>
        <v/>
      </c>
      <c r="E90" s="151" t="str">
        <f aca="false">IF(陆地边境县录入表!E88&gt;=陆地边境县录入表!E90,"","错")</f>
        <v/>
      </c>
      <c r="F90" s="151" t="str">
        <f aca="false">IF(陆地边境县录入表!F88&gt;=陆地边境县录入表!F90,"","错")</f>
        <v/>
      </c>
      <c r="G90" s="151" t="str">
        <f aca="false">IF(陆地边境县录入表!G88&gt;=陆地边境县录入表!G90,"","错")</f>
        <v/>
      </c>
      <c r="H90" s="151" t="str">
        <f aca="false">IF(陆地边境县录入表!H88&gt;=陆地边境县录入表!H90,"","错")</f>
        <v/>
      </c>
      <c r="I90" s="151" t="str">
        <f aca="false">IF(陆地边境县录入表!I88&gt;=陆地边境县录入表!I90,"","错")</f>
        <v/>
      </c>
      <c r="J90" s="151" t="str">
        <f aca="false">IF(陆地边境县录入表!J88&gt;=陆地边境县录入表!J90,"","错")</f>
        <v/>
      </c>
      <c r="K90" s="151" t="str">
        <f aca="false">IF(陆地边境县录入表!K88&gt;=陆地边境县录入表!K90,"","错")</f>
        <v/>
      </c>
      <c r="L90" s="151" t="str">
        <f aca="false">IF(陆地边境县录入表!L88&gt;=陆地边境县录入表!L90,"","错")</f>
        <v/>
      </c>
      <c r="M90" s="151" t="str">
        <f aca="false">IF(陆地边境县录入表!M88&gt;=陆地边境县录入表!M90,"","错")</f>
        <v/>
      </c>
      <c r="N90" s="151" t="str">
        <f aca="false">IF(陆地边境县录入表!N88&gt;=陆地边境县录入表!N90,"","错")</f>
        <v/>
      </c>
      <c r="O90" s="151" t="str">
        <f aca="false">IF(陆地边境县录入表!O88&gt;=陆地边境县录入表!O90,"","错")</f>
        <v/>
      </c>
      <c r="P90" s="151" t="str">
        <f aca="false">IF(陆地边境县录入表!P88&gt;=陆地边境县录入表!P90,"","错")</f>
        <v/>
      </c>
      <c r="Q90" s="151" t="str">
        <f aca="false">IF(陆地边境县录入表!Q88&gt;=陆地边境县录入表!Q90,"","错")</f>
        <v/>
      </c>
      <c r="R90" s="151" t="str">
        <f aca="false">IF(陆地边境县录入表!R88&gt;=陆地边境县录入表!R90,"","错")</f>
        <v/>
      </c>
      <c r="S90" s="151" t="str">
        <f aca="false">IF(陆地边境县录入表!S88&gt;=陆地边境县录入表!S90,"","错")</f>
        <v/>
      </c>
      <c r="T90" s="151" t="str">
        <f aca="false">IF(陆地边境县录入表!T88&gt;=陆地边境县录入表!T90,"","错")</f>
        <v/>
      </c>
      <c r="U90" s="151" t="str">
        <f aca="false">IF(陆地边境县录入表!U88&gt;=陆地边境县录入表!U90,"","错")</f>
        <v/>
      </c>
      <c r="V90" s="151" t="str">
        <f aca="false">IF(陆地边境县录入表!V88&gt;=陆地边境县录入表!V90,"","错")</f>
        <v/>
      </c>
      <c r="W90" s="151" t="str">
        <f aca="false">IF(陆地边境县录入表!W88&gt;=陆地边境县录入表!W90,"","错")</f>
        <v/>
      </c>
    </row>
    <row r="91" customFormat="false" ht="23.1" hidden="false" customHeight="true" outlineLevel="0" collapsed="false">
      <c r="A91" s="25" t="s">
        <v>122</v>
      </c>
      <c r="B91" s="22" t="n">
        <v>704</v>
      </c>
      <c r="C91" s="23" t="s">
        <v>118</v>
      </c>
      <c r="D91" s="151" t="str">
        <f aca="false">IF(陆地边境县录入表!D88&gt;=陆地边境县录入表!D91,"","错")</f>
        <v/>
      </c>
      <c r="E91" s="151" t="str">
        <f aca="false">IF(陆地边境县录入表!E88&gt;=陆地边境县录入表!E91,"","错")</f>
        <v/>
      </c>
      <c r="F91" s="151" t="str">
        <f aca="false">IF(陆地边境县录入表!F88&gt;=陆地边境县录入表!F91,"","错")</f>
        <v/>
      </c>
      <c r="G91" s="151" t="str">
        <f aca="false">IF(陆地边境县录入表!G88&gt;=陆地边境县录入表!G91,"","错")</f>
        <v/>
      </c>
      <c r="H91" s="151" t="str">
        <f aca="false">IF(陆地边境县录入表!H88&gt;=陆地边境县录入表!H91,"","错")</f>
        <v/>
      </c>
      <c r="I91" s="151" t="str">
        <f aca="false">IF(陆地边境县录入表!I88&gt;=陆地边境县录入表!I91,"","错")</f>
        <v/>
      </c>
      <c r="J91" s="151" t="str">
        <f aca="false">IF(陆地边境县录入表!J88&gt;=陆地边境县录入表!J91,"","错")</f>
        <v/>
      </c>
      <c r="K91" s="151" t="str">
        <f aca="false">IF(陆地边境县录入表!K88&gt;=陆地边境县录入表!K91,"","错")</f>
        <v/>
      </c>
      <c r="L91" s="151" t="str">
        <f aca="false">IF(陆地边境县录入表!L88&gt;=陆地边境县录入表!L91,"","错")</f>
        <v/>
      </c>
      <c r="M91" s="151" t="str">
        <f aca="false">IF(陆地边境县录入表!M88&gt;=陆地边境县录入表!M91,"","错")</f>
        <v/>
      </c>
      <c r="N91" s="151" t="str">
        <f aca="false">IF(陆地边境县录入表!N88&gt;=陆地边境县录入表!N91,"","错")</f>
        <v/>
      </c>
      <c r="O91" s="151" t="str">
        <f aca="false">IF(陆地边境县录入表!O88&gt;=陆地边境县录入表!O91,"","错")</f>
        <v/>
      </c>
      <c r="P91" s="151" t="str">
        <f aca="false">IF(陆地边境县录入表!P88&gt;=陆地边境县录入表!P91,"","错")</f>
        <v/>
      </c>
      <c r="Q91" s="151" t="str">
        <f aca="false">IF(陆地边境县录入表!Q88&gt;=陆地边境县录入表!Q91,"","错")</f>
        <v/>
      </c>
      <c r="R91" s="151" t="str">
        <f aca="false">IF(陆地边境县录入表!R88&gt;=陆地边境县录入表!R91,"","错")</f>
        <v/>
      </c>
      <c r="S91" s="151" t="str">
        <f aca="false">IF(陆地边境县录入表!S88&gt;=陆地边境县录入表!S91,"","错")</f>
        <v/>
      </c>
      <c r="T91" s="151" t="str">
        <f aca="false">IF(陆地边境县录入表!T88&gt;=陆地边境县录入表!T91,"","错")</f>
        <v/>
      </c>
      <c r="U91" s="151" t="str">
        <f aca="false">IF(陆地边境县录入表!U88&gt;=陆地边境县录入表!U91,"","错")</f>
        <v/>
      </c>
      <c r="V91" s="151" t="str">
        <f aca="false">IF(陆地边境县录入表!V88&gt;=陆地边境县录入表!V91,"","错")</f>
        <v/>
      </c>
      <c r="W91" s="151" t="str">
        <f aca="false">IF(陆地边境县录入表!W88&gt;=陆地边境县录入表!W91,"","错")</f>
        <v/>
      </c>
    </row>
    <row r="92" customFormat="false" ht="23.1" hidden="false" customHeight="true" outlineLevel="0" collapsed="false">
      <c r="A92" s="25" t="s">
        <v>123</v>
      </c>
      <c r="B92" s="22" t="n">
        <v>705</v>
      </c>
      <c r="C92" s="23" t="s">
        <v>118</v>
      </c>
      <c r="D92" s="151" t="str">
        <f aca="false">IF(陆地边境县录入表!D88&gt;=陆地边境县录入表!D92,"","错")</f>
        <v/>
      </c>
      <c r="E92" s="151" t="str">
        <f aca="false">IF(陆地边境县录入表!E88&gt;=陆地边境县录入表!E92,"","错")</f>
        <v/>
      </c>
      <c r="F92" s="151" t="str">
        <f aca="false">IF(陆地边境县录入表!F88&gt;=陆地边境县录入表!F92,"","错")</f>
        <v/>
      </c>
      <c r="G92" s="151" t="str">
        <f aca="false">IF(陆地边境县录入表!G88&gt;=陆地边境县录入表!G92,"","错")</f>
        <v/>
      </c>
      <c r="H92" s="151" t="str">
        <f aca="false">IF(陆地边境县录入表!H88&gt;=陆地边境县录入表!H92,"","错")</f>
        <v/>
      </c>
      <c r="I92" s="151" t="str">
        <f aca="false">IF(陆地边境县录入表!I88&gt;=陆地边境县录入表!I92,"","错")</f>
        <v/>
      </c>
      <c r="J92" s="151" t="str">
        <f aca="false">IF(陆地边境县录入表!J88&gt;=陆地边境县录入表!J92,"","错")</f>
        <v/>
      </c>
      <c r="K92" s="151" t="str">
        <f aca="false">IF(陆地边境县录入表!K88&gt;=陆地边境县录入表!K92,"","错")</f>
        <v/>
      </c>
      <c r="L92" s="151" t="str">
        <f aca="false">IF(陆地边境县录入表!L88&gt;=陆地边境县录入表!L92,"","错")</f>
        <v/>
      </c>
      <c r="M92" s="151" t="str">
        <f aca="false">IF(陆地边境县录入表!M88&gt;=陆地边境县录入表!M92,"","错")</f>
        <v/>
      </c>
      <c r="N92" s="151" t="str">
        <f aca="false">IF(陆地边境县录入表!N88&gt;=陆地边境县录入表!N92,"","错")</f>
        <v/>
      </c>
      <c r="O92" s="151" t="str">
        <f aca="false">IF(陆地边境县录入表!O88&gt;=陆地边境县录入表!O92,"","错")</f>
        <v/>
      </c>
      <c r="P92" s="151" t="str">
        <f aca="false">IF(陆地边境县录入表!P88&gt;=陆地边境县录入表!P92,"","错")</f>
        <v/>
      </c>
      <c r="Q92" s="151" t="str">
        <f aca="false">IF(陆地边境县录入表!Q88&gt;=陆地边境县录入表!Q92,"","错")</f>
        <v/>
      </c>
      <c r="R92" s="151" t="str">
        <f aca="false">IF(陆地边境县录入表!R88&gt;=陆地边境县录入表!R92,"","错")</f>
        <v/>
      </c>
      <c r="S92" s="151" t="str">
        <f aca="false">IF(陆地边境县录入表!S88&gt;=陆地边境县录入表!S92,"","错")</f>
        <v/>
      </c>
      <c r="T92" s="151" t="str">
        <f aca="false">IF(陆地边境县录入表!T88&gt;=陆地边境县录入表!T92,"","错")</f>
        <v/>
      </c>
      <c r="U92" s="151" t="str">
        <f aca="false">IF(陆地边境县录入表!U88&gt;=陆地边境县录入表!U92,"","错")</f>
        <v/>
      </c>
      <c r="V92" s="151" t="str">
        <f aca="false">IF(陆地边境县录入表!V88&gt;=陆地边境县录入表!V92,"","错")</f>
        <v/>
      </c>
      <c r="W92" s="151" t="str">
        <f aca="false">IF(陆地边境县录入表!W88&gt;=陆地边境县录入表!W92,"","错")</f>
        <v/>
      </c>
    </row>
    <row r="93" customFormat="false" ht="23.1" hidden="false" customHeight="true" outlineLevel="0" collapsed="false">
      <c r="A93" s="25" t="s">
        <v>124</v>
      </c>
      <c r="B93" s="22" t="n">
        <v>706</v>
      </c>
      <c r="C93" s="23" t="s">
        <v>118</v>
      </c>
      <c r="D93" s="151" t="str">
        <f aca="false">IF(陆地边境县录入表!D88&gt;=陆地边境县录入表!D93,"","错")</f>
        <v/>
      </c>
      <c r="E93" s="151" t="str">
        <f aca="false">IF(陆地边境县录入表!E88&gt;=陆地边境县录入表!E93,"","错")</f>
        <v/>
      </c>
      <c r="F93" s="151" t="str">
        <f aca="false">IF(陆地边境县录入表!F88&gt;=陆地边境县录入表!F93,"","错")</f>
        <v/>
      </c>
      <c r="G93" s="151" t="str">
        <f aca="false">IF(陆地边境县录入表!G88&gt;=陆地边境县录入表!G93,"","错")</f>
        <v/>
      </c>
      <c r="H93" s="151" t="str">
        <f aca="false">IF(陆地边境县录入表!H88&gt;=陆地边境县录入表!H93,"","错")</f>
        <v/>
      </c>
      <c r="I93" s="151" t="str">
        <f aca="false">IF(陆地边境县录入表!I88&gt;=陆地边境县录入表!I93,"","错")</f>
        <v/>
      </c>
      <c r="J93" s="151" t="str">
        <f aca="false">IF(陆地边境县录入表!J88&gt;=陆地边境县录入表!J93,"","错")</f>
        <v/>
      </c>
      <c r="K93" s="151" t="str">
        <f aca="false">IF(陆地边境县录入表!K88&gt;=陆地边境县录入表!K93,"","错")</f>
        <v/>
      </c>
      <c r="L93" s="151" t="str">
        <f aca="false">IF(陆地边境县录入表!L88&gt;=陆地边境县录入表!L93,"","错")</f>
        <v/>
      </c>
      <c r="M93" s="151" t="str">
        <f aca="false">IF(陆地边境县录入表!M88&gt;=陆地边境县录入表!M93,"","错")</f>
        <v/>
      </c>
      <c r="N93" s="151" t="str">
        <f aca="false">IF(陆地边境县录入表!N88&gt;=陆地边境县录入表!N93,"","错")</f>
        <v/>
      </c>
      <c r="O93" s="151" t="str">
        <f aca="false">IF(陆地边境县录入表!O88&gt;=陆地边境县录入表!O93,"","错")</f>
        <v/>
      </c>
      <c r="P93" s="151" t="str">
        <f aca="false">IF(陆地边境县录入表!P88&gt;=陆地边境县录入表!P93,"","错")</f>
        <v/>
      </c>
      <c r="Q93" s="151" t="str">
        <f aca="false">IF(陆地边境县录入表!Q88&gt;=陆地边境县录入表!Q93,"","错")</f>
        <v/>
      </c>
      <c r="R93" s="151" t="str">
        <f aca="false">IF(陆地边境县录入表!R88&gt;=陆地边境县录入表!R93,"","错")</f>
        <v/>
      </c>
      <c r="S93" s="151" t="str">
        <f aca="false">IF(陆地边境县录入表!S88&gt;=陆地边境县录入表!S93,"","错")</f>
        <v/>
      </c>
      <c r="T93" s="151" t="str">
        <f aca="false">IF(陆地边境县录入表!T88&gt;=陆地边境县录入表!T93,"","错")</f>
        <v/>
      </c>
      <c r="U93" s="151" t="str">
        <f aca="false">IF(陆地边境县录入表!U88&gt;=陆地边境县录入表!U93,"","错")</f>
        <v/>
      </c>
      <c r="V93" s="151" t="str">
        <f aca="false">IF(陆地边境县录入表!V88&gt;=陆地边境县录入表!V93,"","错")</f>
        <v/>
      </c>
      <c r="W93" s="151" t="str">
        <f aca="false">IF(陆地边境县录入表!W88&gt;=陆地边境县录入表!W93,"","错")</f>
        <v/>
      </c>
    </row>
    <row r="94" customFormat="false" ht="23.1" hidden="false" customHeight="true" outlineLevel="0" collapsed="false">
      <c r="A94" s="82" t="s">
        <v>770</v>
      </c>
      <c r="B94" s="39" t="n">
        <v>707</v>
      </c>
      <c r="C94" s="40" t="s">
        <v>126</v>
      </c>
      <c r="D94" s="137" t="str">
        <f aca="false">IF(陆地边境县录入表!D94&gt;=陆地边境县录入表!D95,"","错")</f>
        <v/>
      </c>
      <c r="E94" s="137" t="str">
        <f aca="false">IF(陆地边境县录入表!E94&gt;=陆地边境县录入表!E95,"","错")</f>
        <v/>
      </c>
      <c r="F94" s="137" t="str">
        <f aca="false">IF(陆地边境县录入表!F94&gt;=陆地边境县录入表!F95,"","错")</f>
        <v/>
      </c>
      <c r="G94" s="137" t="str">
        <f aca="false">IF(陆地边境县录入表!G94&gt;=陆地边境县录入表!G95,"","错")</f>
        <v/>
      </c>
      <c r="H94" s="137" t="str">
        <f aca="false">IF(陆地边境县录入表!H94&gt;=陆地边境县录入表!H95,"","错")</f>
        <v/>
      </c>
      <c r="I94" s="137" t="str">
        <f aca="false">IF(陆地边境县录入表!I94&gt;=陆地边境县录入表!I95,"","错")</f>
        <v/>
      </c>
      <c r="J94" s="137" t="str">
        <f aca="false">IF(陆地边境县录入表!J94&gt;=陆地边境县录入表!J95,"","错")</f>
        <v/>
      </c>
      <c r="K94" s="137" t="str">
        <f aca="false">IF(陆地边境县录入表!K94&gt;=陆地边境县录入表!K95,"","错")</f>
        <v/>
      </c>
      <c r="L94" s="137" t="str">
        <f aca="false">IF(陆地边境县录入表!L94&gt;=陆地边境县录入表!L95,"","错")</f>
        <v/>
      </c>
      <c r="M94" s="137" t="str">
        <f aca="false">IF(陆地边境县录入表!M94&gt;=陆地边境县录入表!M95,"","错")</f>
        <v/>
      </c>
      <c r="N94" s="137" t="str">
        <f aca="false">IF(陆地边境县录入表!N94&gt;=陆地边境县录入表!N95,"","错")</f>
        <v/>
      </c>
      <c r="O94" s="137" t="str">
        <f aca="false">IF(陆地边境县录入表!O94&gt;=陆地边境县录入表!O95,"","错")</f>
        <v/>
      </c>
      <c r="P94" s="137" t="str">
        <f aca="false">IF(陆地边境县录入表!P94&gt;=陆地边境县录入表!P95,"","错")</f>
        <v/>
      </c>
      <c r="Q94" s="137" t="str">
        <f aca="false">IF(陆地边境县录入表!Q94&gt;=陆地边境县录入表!Q95,"","错")</f>
        <v/>
      </c>
      <c r="R94" s="137" t="str">
        <f aca="false">IF(陆地边境县录入表!R94&gt;=陆地边境县录入表!R95,"","错")</f>
        <v/>
      </c>
      <c r="S94" s="137" t="str">
        <f aca="false">IF(陆地边境县录入表!S94&gt;=陆地边境县录入表!S95,"","错")</f>
        <v/>
      </c>
      <c r="T94" s="137" t="str">
        <f aca="false">IF(陆地边境县录入表!T94&gt;=陆地边境县录入表!T95,"","错")</f>
        <v/>
      </c>
      <c r="U94" s="137" t="str">
        <f aca="false">IF(陆地边境县录入表!U94&gt;=陆地边境县录入表!U95,"","错")</f>
        <v/>
      </c>
      <c r="V94" s="137" t="str">
        <f aca="false">IF(陆地边境县录入表!V94&gt;=陆地边境县录入表!V95,"","错")</f>
        <v/>
      </c>
      <c r="W94" s="137" t="str">
        <f aca="false">IF(陆地边境县录入表!W94&gt;=陆地边境县录入表!W95,"","错")</f>
        <v/>
      </c>
    </row>
    <row r="95" customFormat="false" ht="23.1" hidden="false" customHeight="true" outlineLevel="0" collapsed="false">
      <c r="A95" s="25" t="s">
        <v>127</v>
      </c>
      <c r="B95" s="39" t="n">
        <v>708</v>
      </c>
      <c r="C95" s="23" t="s">
        <v>126</v>
      </c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</row>
    <row r="96" customFormat="false" ht="23.1" hidden="false" customHeight="true" outlineLevel="0" collapsed="false">
      <c r="A96" s="85" t="s">
        <v>128</v>
      </c>
      <c r="B96" s="39" t="n">
        <v>709</v>
      </c>
      <c r="C96" s="40" t="s">
        <v>129</v>
      </c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</row>
    <row r="97" customFormat="false" ht="23.1" hidden="false" customHeight="true" outlineLevel="0" collapsed="false">
      <c r="A97" s="25" t="s">
        <v>130</v>
      </c>
      <c r="B97" s="39" t="n">
        <v>710</v>
      </c>
      <c r="C97" s="23" t="s">
        <v>131</v>
      </c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</row>
    <row r="98" customFormat="false" ht="23.1" hidden="false" customHeight="true" outlineLevel="0" collapsed="false">
      <c r="A98" s="25" t="s">
        <v>622</v>
      </c>
      <c r="B98" s="22"/>
      <c r="C98" s="23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</row>
    <row r="99" customFormat="false" ht="23.1" hidden="false" customHeight="true" outlineLevel="0" collapsed="false">
      <c r="A99" s="41" t="s">
        <v>771</v>
      </c>
      <c r="B99" s="22"/>
      <c r="C99" s="23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</row>
    <row r="100" customFormat="false" ht="23.1" hidden="false" customHeight="true" outlineLevel="0" collapsed="false">
      <c r="A100" s="68" t="s">
        <v>143</v>
      </c>
      <c r="B100" s="77" t="n">
        <v>711</v>
      </c>
      <c r="C100" s="78" t="s">
        <v>135</v>
      </c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</row>
    <row r="101" customFormat="false" ht="23.1" hidden="false" customHeight="true" outlineLevel="0" collapsed="false">
      <c r="A101" s="68" t="s">
        <v>144</v>
      </c>
      <c r="B101" s="77" t="n">
        <v>712</v>
      </c>
      <c r="C101" s="78" t="s">
        <v>135</v>
      </c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</row>
    <row r="102" customFormat="false" ht="23.1" hidden="false" customHeight="true" outlineLevel="0" collapsed="false">
      <c r="A102" s="68" t="s">
        <v>145</v>
      </c>
      <c r="B102" s="77" t="n">
        <v>713</v>
      </c>
      <c r="C102" s="78" t="s">
        <v>135</v>
      </c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</row>
    <row r="103" customFormat="false" ht="23.1" hidden="false" customHeight="true" outlineLevel="0" collapsed="false">
      <c r="A103" s="41" t="s">
        <v>772</v>
      </c>
      <c r="B103" s="22"/>
      <c r="C103" s="23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</row>
    <row r="104" customFormat="false" ht="23.1" hidden="false" customHeight="true" outlineLevel="0" collapsed="false">
      <c r="A104" s="25" t="s">
        <v>156</v>
      </c>
      <c r="B104" s="22" t="n">
        <v>714</v>
      </c>
      <c r="C104" s="23" t="s">
        <v>157</v>
      </c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</row>
    <row r="105" customFormat="false" ht="23.1" hidden="false" customHeight="true" outlineLevel="0" collapsed="false">
      <c r="A105" s="25" t="s">
        <v>158</v>
      </c>
      <c r="B105" s="22" t="n">
        <v>715</v>
      </c>
      <c r="C105" s="23" t="s">
        <v>159</v>
      </c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</row>
    <row r="106" customFormat="false" ht="23.1" hidden="false" customHeight="true" outlineLevel="0" collapsed="false">
      <c r="A106" s="25" t="s">
        <v>160</v>
      </c>
      <c r="B106" s="22" t="n">
        <v>716</v>
      </c>
      <c r="C106" s="23" t="s">
        <v>159</v>
      </c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</row>
    <row r="107" customFormat="false" ht="23.1" hidden="false" customHeight="true" outlineLevel="0" collapsed="false">
      <c r="A107" s="85" t="s">
        <v>773</v>
      </c>
      <c r="B107" s="39"/>
      <c r="C107" s="40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</row>
    <row r="108" customFormat="false" ht="23.1" hidden="false" customHeight="true" outlineLevel="0" collapsed="false">
      <c r="A108" s="25" t="s">
        <v>164</v>
      </c>
      <c r="B108" s="22" t="n">
        <v>717</v>
      </c>
      <c r="C108" s="23" t="s">
        <v>135</v>
      </c>
      <c r="D108" s="168" t="str">
        <f aca="false">IF(陆地边境县录入表!D108&gt;=陆地边境县录入表!D109+陆地边境县录入表!D110+陆地边境县录入表!D111,"","错")</f>
        <v/>
      </c>
      <c r="E108" s="168" t="str">
        <f aca="false">IF(陆地边境县录入表!E108&gt;=陆地边境县录入表!E109+陆地边境县录入表!E110+陆地边境县录入表!E111,"","错")</f>
        <v/>
      </c>
      <c r="F108" s="168" t="str">
        <f aca="false">IF(陆地边境县录入表!F108&gt;=陆地边境县录入表!F109+陆地边境县录入表!F110+陆地边境县录入表!F111,"","错")</f>
        <v/>
      </c>
      <c r="G108" s="168" t="str">
        <f aca="false">IF(陆地边境县录入表!G108&gt;=陆地边境县录入表!G109+陆地边境县录入表!G110+陆地边境县录入表!G111,"","错")</f>
        <v/>
      </c>
      <c r="H108" s="168" t="str">
        <f aca="false">IF(陆地边境县录入表!H108&gt;=陆地边境县录入表!H109+陆地边境县录入表!H110+陆地边境县录入表!H111,"","错")</f>
        <v/>
      </c>
      <c r="I108" s="168" t="str">
        <f aca="false">IF(陆地边境县录入表!I108&gt;=陆地边境县录入表!I109+陆地边境县录入表!I110+陆地边境县录入表!I111,"","错")</f>
        <v/>
      </c>
      <c r="J108" s="168" t="str">
        <f aca="false">IF(陆地边境县录入表!J108&gt;=陆地边境县录入表!J109+陆地边境县录入表!J110+陆地边境县录入表!J111,"","错")</f>
        <v/>
      </c>
      <c r="K108" s="168" t="str">
        <f aca="false">IF(陆地边境县录入表!K108&gt;=陆地边境县录入表!K109+陆地边境县录入表!K110+陆地边境县录入表!K111,"","错")</f>
        <v/>
      </c>
      <c r="L108" s="168" t="str">
        <f aca="false">IF(陆地边境县录入表!L108&gt;=陆地边境县录入表!L109+陆地边境县录入表!L110+陆地边境县录入表!L111,"","错")</f>
        <v/>
      </c>
      <c r="M108" s="168" t="str">
        <f aca="false">IF(陆地边境县录入表!M108&gt;=陆地边境县录入表!M109+陆地边境县录入表!M110+陆地边境县录入表!M111,"","错")</f>
        <v/>
      </c>
      <c r="N108" s="168" t="str">
        <f aca="false">IF(陆地边境县录入表!N108&gt;=陆地边境县录入表!N109+陆地边境县录入表!N110+陆地边境县录入表!N111,"","错")</f>
        <v/>
      </c>
      <c r="O108" s="168" t="str">
        <f aca="false">IF(陆地边境县录入表!O108&gt;=陆地边境县录入表!O109+陆地边境县录入表!O110+陆地边境县录入表!O111,"","错")</f>
        <v/>
      </c>
      <c r="P108" s="168" t="str">
        <f aca="false">IF(陆地边境县录入表!P108&gt;=陆地边境县录入表!P109+陆地边境县录入表!P110+陆地边境县录入表!P111,"","错")</f>
        <v/>
      </c>
      <c r="Q108" s="168" t="str">
        <f aca="false">IF(陆地边境县录入表!Q108&gt;=陆地边境县录入表!Q109+陆地边境县录入表!Q110+陆地边境县录入表!Q111,"","错")</f>
        <v/>
      </c>
      <c r="R108" s="168" t="str">
        <f aca="false">IF(陆地边境县录入表!R108&gt;=陆地边境县录入表!R109+陆地边境县录入表!R110+陆地边境县录入表!R111,"","错")</f>
        <v/>
      </c>
      <c r="S108" s="168" t="str">
        <f aca="false">IF(陆地边境县录入表!S108&gt;=陆地边境县录入表!S109+陆地边境县录入表!S110+陆地边境县录入表!S111,"","错")</f>
        <v/>
      </c>
      <c r="T108" s="168" t="str">
        <f aca="false">IF(陆地边境县录入表!T108&gt;=陆地边境县录入表!T109+陆地边境县录入表!T110+陆地边境县录入表!T111,"","错")</f>
        <v/>
      </c>
      <c r="U108" s="168" t="str">
        <f aca="false">IF(陆地边境县录入表!U108&gt;=陆地边境县录入表!U109+陆地边境县录入表!U110+陆地边境县录入表!U111,"","错")</f>
        <v/>
      </c>
      <c r="V108" s="168" t="str">
        <f aca="false">IF(陆地边境县录入表!V108&gt;=陆地边境县录入表!V109+陆地边境县录入表!V110+陆地边境县录入表!V111,"","错")</f>
        <v/>
      </c>
      <c r="W108" s="168" t="str">
        <f aca="false">IF(陆地边境县录入表!W108&gt;=陆地边境县录入表!W109+陆地边境县录入表!W110+陆地边境县录入表!W111,"","错")</f>
        <v/>
      </c>
    </row>
    <row r="109" customFormat="false" ht="23.1" hidden="false" customHeight="true" outlineLevel="0" collapsed="false">
      <c r="A109" s="68" t="s">
        <v>165</v>
      </c>
      <c r="B109" s="22" t="n">
        <v>718</v>
      </c>
      <c r="C109" s="78" t="s">
        <v>135</v>
      </c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</row>
    <row r="110" customFormat="false" ht="23.1" hidden="false" customHeight="true" outlineLevel="0" collapsed="false">
      <c r="A110" s="25" t="s">
        <v>166</v>
      </c>
      <c r="B110" s="22" t="n">
        <v>719</v>
      </c>
      <c r="C110" s="23" t="s">
        <v>135</v>
      </c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</row>
    <row r="111" customFormat="false" ht="23.1" hidden="false" customHeight="true" outlineLevel="0" collapsed="false">
      <c r="A111" s="68" t="s">
        <v>167</v>
      </c>
      <c r="B111" s="22" t="n">
        <v>720</v>
      </c>
      <c r="C111" s="78" t="s">
        <v>135</v>
      </c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</row>
    <row r="112" customFormat="false" ht="23.1" hidden="false" customHeight="true" outlineLevel="0" collapsed="false">
      <c r="A112" s="25" t="s">
        <v>636</v>
      </c>
      <c r="B112" s="22"/>
      <c r="C112" s="23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</row>
    <row r="113" customFormat="false" ht="23.1" hidden="false" customHeight="true" outlineLevel="0" collapsed="false">
      <c r="A113" s="41" t="s">
        <v>174</v>
      </c>
      <c r="B113" s="22" t="n">
        <v>721</v>
      </c>
      <c r="C113" s="23" t="s">
        <v>8</v>
      </c>
      <c r="D113" s="168" t="str">
        <f aca="false">IF(陆地边境县录入表!D113=陆地边境县录入表!D114+陆地边境县录入表!D115+陆地边境县录入表!D116+陆地边境县录入表!D117,"","错")</f>
        <v/>
      </c>
      <c r="E113" s="168" t="str">
        <f aca="false">IF(陆地边境县录入表!E113=陆地边境县录入表!E114+陆地边境县录入表!E115+陆地边境县录入表!E116+陆地边境县录入表!E117,"","错")</f>
        <v/>
      </c>
      <c r="F113" s="168" t="str">
        <f aca="false">IF(陆地边境县录入表!F113=陆地边境县录入表!F114+陆地边境县录入表!F115+陆地边境县录入表!F116+陆地边境县录入表!F117,"","错")</f>
        <v/>
      </c>
      <c r="G113" s="168" t="str">
        <f aca="false">IF(陆地边境县录入表!G113=陆地边境县录入表!G114+陆地边境县录入表!G115+陆地边境县录入表!G116+陆地边境县录入表!G117,"","错")</f>
        <v/>
      </c>
      <c r="H113" s="168" t="str">
        <f aca="false">IF(陆地边境县录入表!H113=陆地边境县录入表!H114+陆地边境县录入表!H115+陆地边境县录入表!H116+陆地边境县录入表!H117,"","错")</f>
        <v/>
      </c>
      <c r="I113" s="168" t="str">
        <f aca="false">IF(陆地边境县录入表!I113=陆地边境县录入表!I114+陆地边境县录入表!I115+陆地边境县录入表!I116+陆地边境县录入表!I117,"","错")</f>
        <v/>
      </c>
      <c r="J113" s="168" t="str">
        <f aca="false">IF(陆地边境县录入表!J113=陆地边境县录入表!J114+陆地边境县录入表!J115+陆地边境县录入表!J116+陆地边境县录入表!J117,"","错")</f>
        <v/>
      </c>
      <c r="K113" s="168" t="str">
        <f aca="false">IF(陆地边境县录入表!K113=陆地边境县录入表!K114+陆地边境县录入表!K115+陆地边境县录入表!K116+陆地边境县录入表!K117,"","错")</f>
        <v/>
      </c>
      <c r="L113" s="168" t="str">
        <f aca="false">IF(陆地边境县录入表!L113=陆地边境县录入表!L114+陆地边境县录入表!L115+陆地边境县录入表!L116+陆地边境县录入表!L117,"","错")</f>
        <v/>
      </c>
      <c r="M113" s="168" t="str">
        <f aca="false">IF(陆地边境县录入表!M113=陆地边境县录入表!M114+陆地边境县录入表!M115+陆地边境县录入表!M116+陆地边境县录入表!M117,"","错")</f>
        <v/>
      </c>
      <c r="N113" s="168" t="str">
        <f aca="false">IF(陆地边境县录入表!N113=陆地边境县录入表!N114+陆地边境县录入表!N115+陆地边境县录入表!N116+陆地边境县录入表!N117,"","错")</f>
        <v/>
      </c>
      <c r="O113" s="168" t="str">
        <f aca="false">IF(陆地边境县录入表!O113=陆地边境县录入表!O114+陆地边境县录入表!O115+陆地边境县录入表!O116+陆地边境县录入表!O117,"","错")</f>
        <v/>
      </c>
      <c r="P113" s="168" t="str">
        <f aca="false">IF(陆地边境县录入表!P113=陆地边境县录入表!P114+陆地边境县录入表!P115+陆地边境县录入表!P116+陆地边境县录入表!P117,"","错")</f>
        <v/>
      </c>
      <c r="Q113" s="168" t="str">
        <f aca="false">IF(陆地边境县录入表!Q113=陆地边境县录入表!Q114+陆地边境县录入表!Q115+陆地边境县录入表!Q116+陆地边境县录入表!Q117,"","错")</f>
        <v/>
      </c>
      <c r="R113" s="168" t="str">
        <f aca="false">IF(陆地边境县录入表!R113=陆地边境县录入表!R114+陆地边境县录入表!R115+陆地边境县录入表!R116+陆地边境县录入表!R117,"","错")</f>
        <v/>
      </c>
      <c r="S113" s="168" t="str">
        <f aca="false">IF(陆地边境县录入表!S113=陆地边境县录入表!S114+陆地边境县录入表!S115+陆地边境县录入表!S116+陆地边境县录入表!S117,"","错")</f>
        <v/>
      </c>
      <c r="T113" s="168" t="str">
        <f aca="false">IF(陆地边境县录入表!T113=陆地边境县录入表!T114+陆地边境县录入表!T115+陆地边境县录入表!T116+陆地边境县录入表!T117,"","错")</f>
        <v/>
      </c>
      <c r="U113" s="168" t="str">
        <f aca="false">IF(陆地边境县录入表!U113=陆地边境县录入表!U114+陆地边境县录入表!U115+陆地边境县录入表!U116+陆地边境县录入表!U117,"","错")</f>
        <v/>
      </c>
      <c r="V113" s="168" t="str">
        <f aca="false">IF(陆地边境县录入表!V113=陆地边境县录入表!V114+陆地边境县录入表!V115+陆地边境县录入表!V116+陆地边境县录入表!V117,"","错")</f>
        <v/>
      </c>
      <c r="W113" s="168" t="str">
        <f aca="false">IF(陆地边境县录入表!W113=陆地边境县录入表!W114+陆地边境县录入表!W115+陆地边境县录入表!W116+陆地边境县录入表!W117,"","错")</f>
        <v/>
      </c>
    </row>
    <row r="114" customFormat="false" ht="23.1" hidden="false" customHeight="true" outlineLevel="0" collapsed="false">
      <c r="A114" s="68" t="s">
        <v>774</v>
      </c>
      <c r="B114" s="77" t="n">
        <v>722</v>
      </c>
      <c r="C114" s="78" t="s">
        <v>8</v>
      </c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</row>
    <row r="115" customFormat="false" ht="23.1" hidden="false" customHeight="true" outlineLevel="0" collapsed="false">
      <c r="A115" s="25" t="s">
        <v>775</v>
      </c>
      <c r="B115" s="22" t="n">
        <v>723</v>
      </c>
      <c r="C115" s="23" t="s">
        <v>8</v>
      </c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</row>
    <row r="116" customFormat="false" ht="23.1" hidden="false" customHeight="true" outlineLevel="0" collapsed="false">
      <c r="A116" s="25" t="s">
        <v>776</v>
      </c>
      <c r="B116" s="77" t="n">
        <v>724</v>
      </c>
      <c r="C116" s="23" t="s">
        <v>8</v>
      </c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</row>
    <row r="117" customFormat="false" ht="23.1" hidden="false" customHeight="true" outlineLevel="0" collapsed="false">
      <c r="A117" s="25" t="s">
        <v>777</v>
      </c>
      <c r="B117" s="22" t="n">
        <v>725</v>
      </c>
      <c r="C117" s="23" t="s">
        <v>8</v>
      </c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</row>
    <row r="118" customFormat="false" ht="29.25" hidden="false" customHeight="true" outlineLevel="0" collapsed="false">
      <c r="A118" s="89" t="s">
        <v>179</v>
      </c>
      <c r="B118" s="22" t="n">
        <v>726</v>
      </c>
      <c r="C118" s="22" t="s">
        <v>15</v>
      </c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169"/>
      <c r="Q118" s="169"/>
      <c r="R118" s="169"/>
      <c r="S118" s="169"/>
      <c r="T118" s="169"/>
      <c r="U118" s="169"/>
      <c r="V118" s="169"/>
      <c r="W118" s="169"/>
    </row>
    <row r="119" customFormat="false" ht="23.1" hidden="false" customHeight="true" outlineLevel="0" collapsed="false">
      <c r="A119" s="25" t="s">
        <v>774</v>
      </c>
      <c r="B119" s="77" t="n">
        <v>727</v>
      </c>
      <c r="C119" s="22" t="s">
        <v>15</v>
      </c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</row>
    <row r="120" customFormat="false" ht="23.1" hidden="false" customHeight="true" outlineLevel="0" collapsed="false">
      <c r="A120" s="25" t="s">
        <v>775</v>
      </c>
      <c r="B120" s="22" t="n">
        <v>728</v>
      </c>
      <c r="C120" s="22" t="s">
        <v>15</v>
      </c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</row>
    <row r="121" customFormat="false" ht="23.1" hidden="false" customHeight="true" outlineLevel="0" collapsed="false">
      <c r="A121" s="25" t="s">
        <v>776</v>
      </c>
      <c r="B121" s="77" t="n">
        <v>729</v>
      </c>
      <c r="C121" s="22" t="s">
        <v>15</v>
      </c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</row>
    <row r="122" customFormat="false" ht="23.1" hidden="false" customHeight="true" outlineLevel="0" collapsed="false">
      <c r="A122" s="68" t="s">
        <v>777</v>
      </c>
      <c r="B122" s="22" t="n">
        <v>730</v>
      </c>
      <c r="C122" s="77" t="s">
        <v>15</v>
      </c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</row>
    <row r="123" customFormat="false" ht="23.1" hidden="false" customHeight="true" outlineLevel="0" collapsed="false">
      <c r="A123" s="43" t="s">
        <v>646</v>
      </c>
      <c r="B123" s="18"/>
      <c r="C123" s="18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</row>
    <row r="124" customFormat="false" ht="23.1" hidden="false" customHeight="true" outlineLevel="0" collapsed="false">
      <c r="A124" s="79" t="s">
        <v>185</v>
      </c>
      <c r="B124" s="81"/>
      <c r="C124" s="80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</row>
    <row r="125" customFormat="false" ht="23.1" hidden="false" customHeight="true" outlineLevel="0" collapsed="false">
      <c r="A125" s="85" t="s">
        <v>186</v>
      </c>
      <c r="B125" s="92" t="n">
        <v>801</v>
      </c>
      <c r="C125" s="40" t="s">
        <v>118</v>
      </c>
      <c r="D125" s="137" t="str">
        <f aca="false">IF(陆地边境县录入表!D125&gt;=陆地边境县录入表!D126,"","错")</f>
        <v/>
      </c>
      <c r="E125" s="137" t="str">
        <f aca="false">IF(陆地边境县录入表!E125&gt;=陆地边境县录入表!E126,"","错")</f>
        <v/>
      </c>
      <c r="F125" s="137" t="str">
        <f aca="false">IF(陆地边境县录入表!F125&gt;=陆地边境县录入表!F126,"","错")</f>
        <v/>
      </c>
      <c r="G125" s="137" t="str">
        <f aca="false">IF(陆地边境县录入表!G125&gt;=陆地边境县录入表!G126,"","错")</f>
        <v/>
      </c>
      <c r="H125" s="137" t="str">
        <f aca="false">IF(陆地边境县录入表!H125&gt;=陆地边境县录入表!H126,"","错")</f>
        <v/>
      </c>
      <c r="I125" s="137" t="str">
        <f aca="false">IF(陆地边境县录入表!I125&gt;=陆地边境县录入表!I126,"","错")</f>
        <v/>
      </c>
      <c r="J125" s="137" t="str">
        <f aca="false">IF(陆地边境县录入表!J125&gt;=陆地边境县录入表!J126,"","错")</f>
        <v/>
      </c>
      <c r="K125" s="137" t="str">
        <f aca="false">IF(陆地边境县录入表!K125&gt;=陆地边境县录入表!K126,"","错")</f>
        <v/>
      </c>
      <c r="L125" s="137" t="str">
        <f aca="false">IF(陆地边境县录入表!L125&gt;=陆地边境县录入表!L126,"","错")</f>
        <v/>
      </c>
      <c r="M125" s="137" t="str">
        <f aca="false">IF(陆地边境县录入表!M125&gt;=陆地边境县录入表!M126,"","错")</f>
        <v/>
      </c>
      <c r="N125" s="137" t="str">
        <f aca="false">IF(陆地边境县录入表!N125&gt;=陆地边境县录入表!N126,"","错")</f>
        <v/>
      </c>
      <c r="O125" s="137" t="str">
        <f aca="false">IF(陆地边境县录入表!O125&gt;=陆地边境县录入表!O126,"","错")</f>
        <v/>
      </c>
      <c r="P125" s="137" t="str">
        <f aca="false">IF(陆地边境县录入表!P125&gt;=陆地边境县录入表!P126,"","错")</f>
        <v/>
      </c>
      <c r="Q125" s="137" t="str">
        <f aca="false">IF(陆地边境县录入表!Q125&gt;=陆地边境县录入表!Q126,"","错")</f>
        <v/>
      </c>
      <c r="R125" s="137" t="str">
        <f aca="false">IF(陆地边境县录入表!R125&gt;=陆地边境县录入表!R126,"","错")</f>
        <v/>
      </c>
      <c r="S125" s="137" t="str">
        <f aca="false">IF(陆地边境县录入表!S125&gt;=陆地边境县录入表!S126,"","错")</f>
        <v/>
      </c>
      <c r="T125" s="137" t="str">
        <f aca="false">IF(陆地边境县录入表!T125&gt;=陆地边境县录入表!T126,"","错")</f>
        <v/>
      </c>
      <c r="U125" s="137" t="str">
        <f aca="false">IF(陆地边境县录入表!U125&gt;=陆地边境县录入表!U126,"","错")</f>
        <v/>
      </c>
      <c r="V125" s="137" t="str">
        <f aca="false">IF(陆地边境县录入表!V125&gt;=陆地边境县录入表!V126,"","错")</f>
        <v/>
      </c>
      <c r="W125" s="137" t="str">
        <f aca="false">IF(陆地边境县录入表!W125&gt;=陆地边境县录入表!W126,"","错")</f>
        <v/>
      </c>
    </row>
    <row r="126" customFormat="false" ht="23.1" hidden="false" customHeight="true" outlineLevel="0" collapsed="false">
      <c r="A126" s="25" t="s">
        <v>778</v>
      </c>
      <c r="B126" s="22" t="n">
        <v>802</v>
      </c>
      <c r="C126" s="23" t="s">
        <v>118</v>
      </c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</row>
    <row r="127" customFormat="false" ht="27" hidden="false" customHeight="true" outlineLevel="0" collapsed="false">
      <c r="A127" s="93" t="s">
        <v>779</v>
      </c>
      <c r="B127" s="92" t="n">
        <v>803</v>
      </c>
      <c r="C127" s="66" t="s">
        <v>8</v>
      </c>
      <c r="D127" s="137" t="str">
        <f aca="false">IF(陆地边境县录入表!D127&gt;=陆地边境县录入表!D128,"","错")</f>
        <v/>
      </c>
      <c r="E127" s="137" t="str">
        <f aca="false">IF(陆地边境县录入表!E127&gt;=陆地边境县录入表!E128,"","错")</f>
        <v/>
      </c>
      <c r="F127" s="137" t="str">
        <f aca="false">IF(陆地边境县录入表!F127&gt;=陆地边境县录入表!F128,"","错")</f>
        <v/>
      </c>
      <c r="G127" s="137" t="str">
        <f aca="false">IF(陆地边境县录入表!G127&gt;=陆地边境县录入表!G128,"","错")</f>
        <v/>
      </c>
      <c r="H127" s="137" t="str">
        <f aca="false">IF(陆地边境县录入表!H127&gt;=陆地边境县录入表!H128,"","错")</f>
        <v/>
      </c>
      <c r="I127" s="137" t="str">
        <f aca="false">IF(陆地边境县录入表!I127&gt;=陆地边境县录入表!I128,"","错")</f>
        <v/>
      </c>
      <c r="J127" s="137" t="str">
        <f aca="false">IF(陆地边境县录入表!J127&gt;=陆地边境县录入表!J128,"","错")</f>
        <v/>
      </c>
      <c r="K127" s="137" t="str">
        <f aca="false">IF(陆地边境县录入表!K127&gt;=陆地边境县录入表!K128,"","错")</f>
        <v/>
      </c>
      <c r="L127" s="137" t="str">
        <f aca="false">IF(陆地边境县录入表!L127&gt;=陆地边境县录入表!L128,"","错")</f>
        <v/>
      </c>
      <c r="M127" s="137" t="str">
        <f aca="false">IF(陆地边境县录入表!M127&gt;=陆地边境县录入表!M128,"","错")</f>
        <v/>
      </c>
      <c r="N127" s="137" t="str">
        <f aca="false">IF(陆地边境县录入表!N127&gt;=陆地边境县录入表!N128,"","错")</f>
        <v/>
      </c>
      <c r="O127" s="137" t="str">
        <f aca="false">IF(陆地边境县录入表!O127&gt;=陆地边境县录入表!O128,"","错")</f>
        <v/>
      </c>
      <c r="P127" s="137" t="str">
        <f aca="false">IF(陆地边境县录入表!P127&gt;=陆地边境县录入表!P128,"","错")</f>
        <v/>
      </c>
      <c r="Q127" s="137" t="str">
        <f aca="false">IF(陆地边境县录入表!Q127&gt;=陆地边境县录入表!Q128,"","错")</f>
        <v/>
      </c>
      <c r="R127" s="137" t="str">
        <f aca="false">IF(陆地边境县录入表!R127&gt;=陆地边境县录入表!R128,"","错")</f>
        <v/>
      </c>
      <c r="S127" s="137" t="str">
        <f aca="false">IF(陆地边境县录入表!S127&gt;=陆地边境县录入表!S128,"","错")</f>
        <v/>
      </c>
      <c r="T127" s="137" t="str">
        <f aca="false">IF(陆地边境县录入表!T127&gt;=陆地边境县录入表!T128,"","错")</f>
        <v/>
      </c>
      <c r="U127" s="137" t="str">
        <f aca="false">IF(陆地边境县录入表!U127&gt;=陆地边境县录入表!U128,"","错")</f>
        <v/>
      </c>
      <c r="V127" s="137" t="str">
        <f aca="false">IF(陆地边境县录入表!V127&gt;=陆地边境县录入表!V128,"","错")</f>
        <v/>
      </c>
      <c r="W127" s="137" t="str">
        <f aca="false">IF(陆地边境县录入表!W127&gt;=陆地边境县录入表!W128,"","错")</f>
        <v/>
      </c>
    </row>
    <row r="128" customFormat="false" ht="23.1" hidden="false" customHeight="true" outlineLevel="0" collapsed="false">
      <c r="A128" s="25" t="s">
        <v>778</v>
      </c>
      <c r="B128" s="22" t="n">
        <v>804</v>
      </c>
      <c r="C128" s="66" t="s">
        <v>8</v>
      </c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</row>
    <row r="129" customFormat="false" ht="23.1" hidden="false" customHeight="true" outlineLevel="0" collapsed="false">
      <c r="A129" s="93" t="s">
        <v>780</v>
      </c>
      <c r="B129" s="22"/>
      <c r="C129" s="23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</row>
    <row r="130" customFormat="false" ht="23.1" hidden="false" customHeight="true" outlineLevel="0" collapsed="false">
      <c r="A130" s="25" t="s">
        <v>203</v>
      </c>
      <c r="B130" s="95" t="n">
        <v>805</v>
      </c>
      <c r="C130" s="23" t="s">
        <v>8</v>
      </c>
      <c r="D130" s="137" t="str">
        <f aca="false">IF(陆地边境县录入表!D130=陆地边境县录入表!D131+陆地边境县录入表!D132,"","错")</f>
        <v/>
      </c>
      <c r="E130" s="137" t="str">
        <f aca="false">IF(陆地边境县录入表!E130=陆地边境县录入表!E131+陆地边境县录入表!E132,"","错")</f>
        <v/>
      </c>
      <c r="F130" s="137" t="str">
        <f aca="false">IF(陆地边境县录入表!F130=陆地边境县录入表!F131+陆地边境县录入表!F132,"","错")</f>
        <v/>
      </c>
      <c r="G130" s="137" t="str">
        <f aca="false">IF(陆地边境县录入表!G130=陆地边境县录入表!G131+陆地边境县录入表!G132,"","错")</f>
        <v/>
      </c>
      <c r="H130" s="137" t="str">
        <f aca="false">IF(陆地边境县录入表!H130=陆地边境县录入表!H131+陆地边境县录入表!H132,"","错")</f>
        <v/>
      </c>
      <c r="I130" s="137" t="str">
        <f aca="false">IF(陆地边境县录入表!I130=陆地边境县录入表!I131+陆地边境县录入表!I132,"","错")</f>
        <v/>
      </c>
      <c r="J130" s="137" t="str">
        <f aca="false">IF(陆地边境县录入表!J130=陆地边境县录入表!J131+陆地边境县录入表!J132,"","错")</f>
        <v/>
      </c>
      <c r="K130" s="137" t="str">
        <f aca="false">IF(陆地边境县录入表!K130=陆地边境县录入表!K131+陆地边境县录入表!K132,"","错")</f>
        <v/>
      </c>
      <c r="L130" s="137" t="str">
        <f aca="false">IF(陆地边境县录入表!L130=陆地边境县录入表!L131+陆地边境县录入表!L132,"","错")</f>
        <v/>
      </c>
      <c r="M130" s="137" t="str">
        <f aca="false">IF(陆地边境县录入表!M130=陆地边境县录入表!M131+陆地边境县录入表!M132,"","错")</f>
        <v/>
      </c>
      <c r="N130" s="137" t="str">
        <f aca="false">IF(陆地边境县录入表!N130=陆地边境县录入表!N131+陆地边境县录入表!N132,"","错")</f>
        <v/>
      </c>
      <c r="O130" s="137" t="str">
        <f aca="false">IF(陆地边境县录入表!O130=陆地边境县录入表!O131+陆地边境县录入表!O132,"","错")</f>
        <v/>
      </c>
      <c r="P130" s="137" t="str">
        <f aca="false">IF(陆地边境县录入表!P130=陆地边境县录入表!P131+陆地边境县录入表!P132,"","错")</f>
        <v/>
      </c>
      <c r="Q130" s="137" t="str">
        <f aca="false">IF(陆地边境县录入表!Q130=陆地边境县录入表!Q131+陆地边境县录入表!Q132,"","错")</f>
        <v/>
      </c>
      <c r="R130" s="137" t="str">
        <f aca="false">IF(陆地边境县录入表!R130=陆地边境县录入表!R131+陆地边境县录入表!R132,"","错")</f>
        <v/>
      </c>
      <c r="S130" s="137" t="str">
        <f aca="false">IF(陆地边境县录入表!S130=陆地边境县录入表!S131+陆地边境县录入表!S132,"","错")</f>
        <v/>
      </c>
      <c r="T130" s="137" t="str">
        <f aca="false">IF(陆地边境县录入表!T130=陆地边境县录入表!T131+陆地边境县录入表!T132,"","错")</f>
        <v/>
      </c>
      <c r="U130" s="137" t="str">
        <f aca="false">IF(陆地边境县录入表!U130=陆地边境县录入表!U131+陆地边境县录入表!U132,"","错")</f>
        <v/>
      </c>
      <c r="V130" s="137" t="str">
        <f aca="false">IF(陆地边境县录入表!V130=陆地边境县录入表!V131+陆地边境县录入表!V132,"","错")</f>
        <v/>
      </c>
      <c r="W130" s="137" t="str">
        <f aca="false">IF(陆地边境县录入表!W130=陆地边境县录入表!W131+陆地边境县录入表!W132,"","错")</f>
        <v/>
      </c>
    </row>
    <row r="131" customFormat="false" ht="23.1" hidden="false" customHeight="true" outlineLevel="0" collapsed="false">
      <c r="A131" s="25" t="s">
        <v>204</v>
      </c>
      <c r="B131" s="22" t="n">
        <v>806</v>
      </c>
      <c r="C131" s="23" t="s">
        <v>8</v>
      </c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</row>
    <row r="132" customFormat="false" ht="23.1" hidden="false" customHeight="true" outlineLevel="0" collapsed="false">
      <c r="A132" s="25" t="s">
        <v>205</v>
      </c>
      <c r="B132" s="95" t="n">
        <v>807</v>
      </c>
      <c r="C132" s="23" t="s">
        <v>8</v>
      </c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</row>
    <row r="133" customFormat="false" ht="23.1" hidden="false" customHeight="true" outlineLevel="0" collapsed="false">
      <c r="A133" s="68" t="s">
        <v>207</v>
      </c>
      <c r="B133" s="22" t="n">
        <v>808</v>
      </c>
      <c r="C133" s="78" t="s">
        <v>8</v>
      </c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</row>
    <row r="134" customFormat="false" ht="23.1" hidden="false" customHeight="true" outlineLevel="0" collapsed="false">
      <c r="A134" s="25" t="s">
        <v>208</v>
      </c>
      <c r="B134" s="95" t="n">
        <v>809</v>
      </c>
      <c r="C134" s="23" t="s">
        <v>8</v>
      </c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</row>
    <row r="135" customFormat="false" ht="23.1" hidden="false" customHeight="true" outlineLevel="0" collapsed="false">
      <c r="A135" s="68" t="s">
        <v>209</v>
      </c>
      <c r="B135" s="95" t="n">
        <v>810</v>
      </c>
      <c r="C135" s="78" t="s">
        <v>23</v>
      </c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</row>
    <row r="136" customFormat="false" ht="23.1" hidden="false" customHeight="true" outlineLevel="0" collapsed="false">
      <c r="A136" s="43" t="s">
        <v>657</v>
      </c>
      <c r="B136" s="18"/>
      <c r="C136" s="18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</row>
    <row r="137" customFormat="false" ht="23.1" hidden="false" customHeight="true" outlineLevel="0" collapsed="false">
      <c r="A137" s="38" t="s">
        <v>256</v>
      </c>
      <c r="B137" s="22"/>
      <c r="C137" s="40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</row>
    <row r="138" customFormat="false" ht="23.1" hidden="false" customHeight="true" outlineLevel="0" collapsed="false">
      <c r="A138" s="25" t="s">
        <v>781</v>
      </c>
      <c r="B138" s="22" t="n">
        <v>901</v>
      </c>
      <c r="C138" s="23" t="s">
        <v>259</v>
      </c>
      <c r="D138" s="170" t="str">
        <f aca="false">IF(陆地边境县录入表!D138&gt;=陆地边境县录入表!D139,"","错")</f>
        <v/>
      </c>
      <c r="E138" s="170" t="str">
        <f aca="false">IF(陆地边境县录入表!E138&gt;=陆地边境县录入表!E139,"","错")</f>
        <v/>
      </c>
      <c r="F138" s="170" t="str">
        <f aca="false">IF(陆地边境县录入表!F138&gt;=陆地边境县录入表!F139,"","错")</f>
        <v/>
      </c>
      <c r="G138" s="170" t="str">
        <f aca="false">IF(陆地边境县录入表!G138&gt;=陆地边境县录入表!G139,"","错")</f>
        <v/>
      </c>
      <c r="H138" s="170" t="str">
        <f aca="false">IF(陆地边境县录入表!H138&gt;=陆地边境县录入表!H139,"","错")</f>
        <v/>
      </c>
      <c r="I138" s="170" t="str">
        <f aca="false">IF(陆地边境县录入表!I138&gt;=陆地边境县录入表!I139,"","错")</f>
        <v/>
      </c>
      <c r="J138" s="170" t="str">
        <f aca="false">IF(陆地边境县录入表!J138&gt;=陆地边境县录入表!J139,"","错")</f>
        <v/>
      </c>
      <c r="K138" s="170" t="str">
        <f aca="false">IF(陆地边境县录入表!K138&gt;=陆地边境县录入表!K139,"","错")</f>
        <v/>
      </c>
      <c r="L138" s="170" t="str">
        <f aca="false">IF(陆地边境县录入表!L138&gt;=陆地边境县录入表!L139,"","错")</f>
        <v/>
      </c>
      <c r="M138" s="170" t="str">
        <f aca="false">IF(陆地边境县录入表!M138&gt;=陆地边境县录入表!M139,"","错")</f>
        <v/>
      </c>
      <c r="N138" s="170" t="str">
        <f aca="false">IF(陆地边境县录入表!N138&gt;=陆地边境县录入表!N139,"","错")</f>
        <v/>
      </c>
      <c r="O138" s="170" t="str">
        <f aca="false">IF(陆地边境县录入表!O138&gt;=陆地边境县录入表!O139,"","错")</f>
        <v/>
      </c>
      <c r="P138" s="170" t="str">
        <f aca="false">IF(陆地边境县录入表!P138&gt;=陆地边境县录入表!P139,"","错")</f>
        <v/>
      </c>
      <c r="Q138" s="170" t="str">
        <f aca="false">IF(陆地边境县录入表!Q138&gt;=陆地边境县录入表!Q139,"","错")</f>
        <v/>
      </c>
      <c r="R138" s="170" t="str">
        <f aca="false">IF(陆地边境县录入表!R138&gt;=陆地边境县录入表!R139,"","错")</f>
        <v/>
      </c>
      <c r="S138" s="170" t="str">
        <f aca="false">IF(陆地边境县录入表!S138&gt;=陆地边境县录入表!S139,"","错")</f>
        <v/>
      </c>
      <c r="T138" s="170" t="str">
        <f aca="false">IF(陆地边境县录入表!T138&gt;=陆地边境县录入表!T139,"","错")</f>
        <v/>
      </c>
      <c r="U138" s="170" t="str">
        <f aca="false">IF(陆地边境县录入表!U138&gt;=陆地边境县录入表!U139,"","错")</f>
        <v/>
      </c>
      <c r="V138" s="170" t="str">
        <f aca="false">IF(陆地边境县录入表!V138&gt;=陆地边境县录入表!V139,"","错")</f>
        <v/>
      </c>
      <c r="W138" s="170" t="str">
        <f aca="false">IF(陆地边境县录入表!W138&gt;=陆地边境县录入表!W139,"","错")</f>
        <v/>
      </c>
    </row>
    <row r="139" customFormat="false" ht="23.1" hidden="false" customHeight="true" outlineLevel="0" collapsed="false">
      <c r="A139" s="25" t="s">
        <v>782</v>
      </c>
      <c r="B139" s="22" t="n">
        <v>902</v>
      </c>
      <c r="C139" s="23" t="s">
        <v>259</v>
      </c>
      <c r="D139" s="168" t="str">
        <f aca="false">IF(陆地边境县录入表!D139&gt;=陆地边境县录入表!D140,"","错")</f>
        <v/>
      </c>
      <c r="E139" s="168" t="str">
        <f aca="false">IF(陆地边境县录入表!E139&gt;=陆地边境县录入表!E140,"","错")</f>
        <v/>
      </c>
      <c r="F139" s="168" t="str">
        <f aca="false">IF(陆地边境县录入表!F139&gt;=陆地边境县录入表!F140,"","错")</f>
        <v/>
      </c>
      <c r="G139" s="168" t="str">
        <f aca="false">IF(陆地边境县录入表!G139&gt;=陆地边境县录入表!G140,"","错")</f>
        <v/>
      </c>
      <c r="H139" s="168" t="str">
        <f aca="false">IF(陆地边境县录入表!H139&gt;=陆地边境县录入表!H140,"","错")</f>
        <v/>
      </c>
      <c r="I139" s="168" t="str">
        <f aca="false">IF(陆地边境县录入表!I139&gt;=陆地边境县录入表!I140,"","错")</f>
        <v/>
      </c>
      <c r="J139" s="168" t="str">
        <f aca="false">IF(陆地边境县录入表!J139&gt;=陆地边境县录入表!J140,"","错")</f>
        <v/>
      </c>
      <c r="K139" s="168" t="str">
        <f aca="false">IF(陆地边境县录入表!K139&gt;=陆地边境县录入表!K140,"","错")</f>
        <v/>
      </c>
      <c r="L139" s="168" t="str">
        <f aca="false">IF(陆地边境县录入表!L139&gt;=陆地边境县录入表!L140,"","错")</f>
        <v/>
      </c>
      <c r="M139" s="168" t="str">
        <f aca="false">IF(陆地边境县录入表!M139&gt;=陆地边境县录入表!M140,"","错")</f>
        <v/>
      </c>
      <c r="N139" s="168" t="str">
        <f aca="false">IF(陆地边境县录入表!N139&gt;=陆地边境县录入表!N140,"","错")</f>
        <v/>
      </c>
      <c r="O139" s="168" t="str">
        <f aca="false">IF(陆地边境县录入表!O139&gt;=陆地边境县录入表!O140,"","错")</f>
        <v/>
      </c>
      <c r="P139" s="168" t="str">
        <f aca="false">IF(陆地边境县录入表!P139&gt;=陆地边境县录入表!P140,"","错")</f>
        <v/>
      </c>
      <c r="Q139" s="168" t="str">
        <f aca="false">IF(陆地边境县录入表!Q139&gt;=陆地边境县录入表!Q140,"","错")</f>
        <v/>
      </c>
      <c r="R139" s="168" t="str">
        <f aca="false">IF(陆地边境县录入表!R139&gt;=陆地边境县录入表!R140,"","错")</f>
        <v/>
      </c>
      <c r="S139" s="168" t="str">
        <f aca="false">IF(陆地边境县录入表!S139&gt;=陆地边境县录入表!S140,"","错")</f>
        <v/>
      </c>
      <c r="T139" s="168" t="str">
        <f aca="false">IF(陆地边境县录入表!T139&gt;=陆地边境县录入表!T140,"","错")</f>
        <v/>
      </c>
      <c r="U139" s="168" t="str">
        <f aca="false">IF(陆地边境县录入表!U139&gt;=陆地边境县录入表!U140,"","错")</f>
        <v/>
      </c>
      <c r="V139" s="168" t="str">
        <f aca="false">IF(陆地边境县录入表!V139&gt;=陆地边境县录入表!V140,"","错")</f>
        <v/>
      </c>
      <c r="W139" s="168" t="str">
        <f aca="false">IF(陆地边境县录入表!W139&gt;=陆地边境县录入表!W140,"","错")</f>
        <v/>
      </c>
    </row>
    <row r="140" customFormat="false" ht="23.1" hidden="false" customHeight="true" outlineLevel="0" collapsed="false">
      <c r="A140" s="25" t="s">
        <v>783</v>
      </c>
      <c r="B140" s="22" t="n">
        <v>903</v>
      </c>
      <c r="C140" s="23" t="s">
        <v>259</v>
      </c>
      <c r="D140" s="168"/>
      <c r="E140" s="168"/>
      <c r="F140" s="168"/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</row>
    <row r="141" customFormat="false" ht="23.1" hidden="false" customHeight="true" outlineLevel="0" collapsed="false">
      <c r="A141" s="25" t="s">
        <v>268</v>
      </c>
      <c r="B141" s="22"/>
      <c r="C141" s="23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</row>
    <row r="142" customFormat="false" ht="23.1" hidden="false" customHeight="true" outlineLevel="0" collapsed="false">
      <c r="A142" s="41" t="s">
        <v>269</v>
      </c>
      <c r="B142" s="22" t="n">
        <v>904</v>
      </c>
      <c r="C142" s="23" t="s">
        <v>271</v>
      </c>
      <c r="D142" s="168" t="str">
        <f aca="false">IF(陆地边境县录入表!D142&gt;=陆地边境县录入表!D143+陆地边境县录入表!D144,"","错")</f>
        <v/>
      </c>
      <c r="E142" s="168" t="str">
        <f aca="false">IF(陆地边境县录入表!E142&gt;=陆地边境县录入表!E143+陆地边境县录入表!E144,"","错")</f>
        <v/>
      </c>
      <c r="F142" s="168" t="str">
        <f aca="false">IF(陆地边境县录入表!F142&gt;=陆地边境县录入表!F143+陆地边境县录入表!F144,"","错")</f>
        <v/>
      </c>
      <c r="G142" s="168" t="str">
        <f aca="false">IF(陆地边境县录入表!G142&gt;=陆地边境县录入表!G143+陆地边境县录入表!G144,"","错")</f>
        <v/>
      </c>
      <c r="H142" s="168" t="str">
        <f aca="false">IF(陆地边境县录入表!H142&gt;=陆地边境县录入表!H143+陆地边境县录入表!H144,"","错")</f>
        <v/>
      </c>
      <c r="I142" s="168" t="str">
        <f aca="false">IF(陆地边境县录入表!I142&gt;=陆地边境县录入表!I143+陆地边境县录入表!I144,"","错")</f>
        <v/>
      </c>
      <c r="J142" s="168" t="str">
        <f aca="false">IF(陆地边境县录入表!J142&gt;=陆地边境县录入表!J143+陆地边境县录入表!J144,"","错")</f>
        <v/>
      </c>
      <c r="K142" s="168" t="str">
        <f aca="false">IF(陆地边境县录入表!K142&gt;=陆地边境县录入表!K143+陆地边境县录入表!K144,"","错")</f>
        <v/>
      </c>
      <c r="L142" s="168" t="str">
        <f aca="false">IF(陆地边境县录入表!L142&gt;=陆地边境县录入表!L143+陆地边境县录入表!L144,"","错")</f>
        <v/>
      </c>
      <c r="M142" s="168" t="str">
        <f aca="false">IF(陆地边境县录入表!M142&gt;=陆地边境县录入表!M143+陆地边境县录入表!M144,"","错")</f>
        <v/>
      </c>
      <c r="N142" s="168" t="str">
        <f aca="false">IF(陆地边境县录入表!N142&gt;=陆地边境县录入表!N143+陆地边境县录入表!N144,"","错")</f>
        <v/>
      </c>
      <c r="O142" s="168" t="str">
        <f aca="false">IF(陆地边境县录入表!O142&gt;=陆地边境县录入表!O143+陆地边境县录入表!O144,"","错")</f>
        <v/>
      </c>
      <c r="P142" s="168" t="str">
        <f aca="false">IF(陆地边境县录入表!P142&gt;=陆地边境县录入表!P143+陆地边境县录入表!P144,"","错")</f>
        <v/>
      </c>
      <c r="Q142" s="168" t="str">
        <f aca="false">IF(陆地边境县录入表!Q142&gt;=陆地边境县录入表!Q143+陆地边境县录入表!Q144,"","错")</f>
        <v/>
      </c>
      <c r="R142" s="168" t="str">
        <f aca="false">IF(陆地边境县录入表!R142&gt;=陆地边境县录入表!R143+陆地边境县录入表!R144,"","错")</f>
        <v/>
      </c>
      <c r="S142" s="168" t="str">
        <f aca="false">IF(陆地边境县录入表!S142&gt;=陆地边境县录入表!S143+陆地边境县录入表!S144,"","错")</f>
        <v/>
      </c>
      <c r="T142" s="168" t="str">
        <f aca="false">IF(陆地边境县录入表!T142&gt;=陆地边境县录入表!T143+陆地边境县录入表!T144,"","错")</f>
        <v/>
      </c>
      <c r="U142" s="168" t="str">
        <f aca="false">IF(陆地边境县录入表!U142&gt;=陆地边境县录入表!U143+陆地边境县录入表!U144,"","错")</f>
        <v/>
      </c>
      <c r="V142" s="168" t="str">
        <f aca="false">IF(陆地边境县录入表!V142&gt;=陆地边境县录入表!V143+陆地边境县录入表!V144,"","错")</f>
        <v/>
      </c>
      <c r="W142" s="168" t="str">
        <f aca="false">IF(陆地边境县录入表!W142&gt;=陆地边境县录入表!W143+陆地边境县录入表!W144,"","错")</f>
        <v/>
      </c>
    </row>
    <row r="143" customFormat="false" ht="23.1" hidden="false" customHeight="true" outlineLevel="0" collapsed="false">
      <c r="A143" s="25" t="s">
        <v>272</v>
      </c>
      <c r="B143" s="22" t="n">
        <v>905</v>
      </c>
      <c r="C143" s="23" t="s">
        <v>271</v>
      </c>
      <c r="D143" s="171"/>
      <c r="E143" s="171"/>
      <c r="F143" s="171"/>
      <c r="G143" s="171"/>
      <c r="H143" s="171"/>
      <c r="I143" s="171"/>
      <c r="J143" s="171"/>
      <c r="K143" s="171"/>
      <c r="L143" s="171"/>
      <c r="M143" s="171"/>
      <c r="N143" s="171"/>
      <c r="O143" s="171"/>
      <c r="P143" s="171"/>
      <c r="Q143" s="171"/>
      <c r="R143" s="171"/>
      <c r="S143" s="171"/>
      <c r="T143" s="171"/>
      <c r="U143" s="171"/>
      <c r="V143" s="171"/>
      <c r="W143" s="171"/>
    </row>
    <row r="144" customFormat="false" ht="23.1" hidden="false" customHeight="true" outlineLevel="0" collapsed="false">
      <c r="A144" s="25" t="s">
        <v>784</v>
      </c>
      <c r="B144" s="22" t="n">
        <v>906</v>
      </c>
      <c r="C144" s="23" t="s">
        <v>271</v>
      </c>
      <c r="D144" s="171"/>
      <c r="E144" s="171"/>
      <c r="F144" s="171"/>
      <c r="G144" s="171"/>
      <c r="H144" s="171"/>
      <c r="I144" s="171"/>
      <c r="J144" s="171"/>
      <c r="K144" s="171"/>
      <c r="L144" s="171"/>
      <c r="M144" s="171"/>
      <c r="N144" s="171"/>
      <c r="O144" s="171"/>
      <c r="P144" s="171"/>
      <c r="Q144" s="171"/>
      <c r="R144" s="171"/>
      <c r="S144" s="171"/>
      <c r="T144" s="171"/>
      <c r="U144" s="171"/>
      <c r="V144" s="171"/>
      <c r="W144" s="171"/>
    </row>
    <row r="145" customFormat="false" ht="23.1" hidden="false" customHeight="true" outlineLevel="0" collapsed="false">
      <c r="A145" s="41" t="s">
        <v>276</v>
      </c>
      <c r="B145" s="22" t="n">
        <v>907</v>
      </c>
      <c r="C145" s="23" t="s">
        <v>133</v>
      </c>
      <c r="D145" s="168" t="str">
        <f aca="false">IF(陆地边境县录入表!D145&gt;=陆地边境县录入表!D146+陆地边境县录入表!D147,"","错")</f>
        <v/>
      </c>
      <c r="E145" s="168" t="str">
        <f aca="false">IF(陆地边境县录入表!E145&gt;=陆地边境县录入表!E146+陆地边境县录入表!E147,"","错")</f>
        <v/>
      </c>
      <c r="F145" s="168" t="str">
        <f aca="false">IF(陆地边境县录入表!F145&gt;=陆地边境县录入表!F146+陆地边境县录入表!F147,"","错")</f>
        <v/>
      </c>
      <c r="G145" s="168" t="str">
        <f aca="false">IF(陆地边境县录入表!G145&gt;=陆地边境县录入表!G146+陆地边境县录入表!G147,"","错")</f>
        <v/>
      </c>
      <c r="H145" s="168" t="str">
        <f aca="false">IF(陆地边境县录入表!H145&gt;=陆地边境县录入表!H146+陆地边境县录入表!H147,"","错")</f>
        <v/>
      </c>
      <c r="I145" s="168" t="str">
        <f aca="false">IF(陆地边境县录入表!I145&gt;=陆地边境县录入表!I146+陆地边境县录入表!I147,"","错")</f>
        <v/>
      </c>
      <c r="J145" s="168" t="str">
        <f aca="false">IF(陆地边境县录入表!J145&gt;=陆地边境县录入表!J146+陆地边境县录入表!J147,"","错")</f>
        <v/>
      </c>
      <c r="K145" s="168" t="str">
        <f aca="false">IF(陆地边境县录入表!K145&gt;=陆地边境县录入表!K146+陆地边境县录入表!K147,"","错")</f>
        <v/>
      </c>
      <c r="L145" s="168" t="str">
        <f aca="false">IF(陆地边境县录入表!L145&gt;=陆地边境县录入表!L146+陆地边境县录入表!L147,"","错")</f>
        <v/>
      </c>
      <c r="M145" s="168" t="str">
        <f aca="false">IF(陆地边境县录入表!M145&gt;=陆地边境县录入表!M146+陆地边境县录入表!M147,"","错")</f>
        <v/>
      </c>
      <c r="N145" s="168" t="str">
        <f aca="false">IF(陆地边境县录入表!N145&gt;=陆地边境县录入表!N146+陆地边境县录入表!N147,"","错")</f>
        <v/>
      </c>
      <c r="O145" s="168" t="str">
        <f aca="false">IF(陆地边境县录入表!O145&gt;=陆地边境县录入表!O146+陆地边境县录入表!O147,"","错")</f>
        <v/>
      </c>
      <c r="P145" s="168" t="str">
        <f aca="false">IF(陆地边境县录入表!P145&gt;=陆地边境县录入表!P146+陆地边境县录入表!P147,"","错")</f>
        <v/>
      </c>
      <c r="Q145" s="168" t="str">
        <f aca="false">IF(陆地边境县录入表!Q145&gt;=陆地边境县录入表!Q146+陆地边境县录入表!Q147,"","错")</f>
        <v/>
      </c>
      <c r="R145" s="168" t="str">
        <f aca="false">IF(陆地边境县录入表!R145&gt;=陆地边境县录入表!R146+陆地边境县录入表!R147,"","错")</f>
        <v/>
      </c>
      <c r="S145" s="168" t="str">
        <f aca="false">IF(陆地边境县录入表!S145&gt;=陆地边境县录入表!S146+陆地边境县录入表!S147,"","错")</f>
        <v/>
      </c>
      <c r="T145" s="168" t="str">
        <f aca="false">IF(陆地边境县录入表!T145&gt;=陆地边境县录入表!T146+陆地边境县录入表!T147,"","错")</f>
        <v/>
      </c>
      <c r="U145" s="168" t="str">
        <f aca="false">IF(陆地边境县录入表!U145&gt;=陆地边境县录入表!U146+陆地边境县录入表!U147,"","错")</f>
        <v/>
      </c>
      <c r="V145" s="168" t="str">
        <f aca="false">IF(陆地边境县录入表!V145&gt;=陆地边境县录入表!V146+陆地边境县录入表!V147,"","错")</f>
        <v/>
      </c>
      <c r="W145" s="168" t="str">
        <f aca="false">IF(陆地边境县录入表!W145&gt;=陆地边境县录入表!W146+陆地边境县录入表!W147,"","错")</f>
        <v/>
      </c>
    </row>
    <row r="146" customFormat="false" ht="23.1" hidden="false" customHeight="true" outlineLevel="0" collapsed="false">
      <c r="A146" s="25" t="s">
        <v>785</v>
      </c>
      <c r="B146" s="22" t="n">
        <v>908</v>
      </c>
      <c r="C146" s="23" t="s">
        <v>133</v>
      </c>
      <c r="D146" s="171"/>
      <c r="E146" s="171"/>
      <c r="F146" s="171"/>
      <c r="G146" s="171"/>
      <c r="H146" s="171"/>
      <c r="I146" s="171"/>
      <c r="J146" s="171"/>
      <c r="K146" s="171"/>
      <c r="L146" s="171"/>
      <c r="M146" s="171"/>
      <c r="N146" s="171"/>
      <c r="O146" s="171"/>
      <c r="P146" s="171"/>
      <c r="Q146" s="171"/>
      <c r="R146" s="171"/>
      <c r="S146" s="171"/>
      <c r="T146" s="171"/>
      <c r="U146" s="171"/>
      <c r="V146" s="171"/>
      <c r="W146" s="171"/>
    </row>
    <row r="147" customFormat="false" ht="23.1" hidden="false" customHeight="true" outlineLevel="0" collapsed="false">
      <c r="A147" s="25" t="s">
        <v>786</v>
      </c>
      <c r="B147" s="22" t="n">
        <v>909</v>
      </c>
      <c r="C147" s="23" t="s">
        <v>133</v>
      </c>
      <c r="D147" s="171"/>
      <c r="E147" s="171"/>
      <c r="F147" s="171"/>
      <c r="G147" s="171"/>
      <c r="H147" s="171"/>
      <c r="I147" s="171"/>
      <c r="J147" s="171"/>
      <c r="K147" s="171"/>
      <c r="L147" s="171"/>
      <c r="M147" s="171"/>
      <c r="N147" s="171"/>
      <c r="O147" s="171"/>
      <c r="P147" s="171"/>
      <c r="Q147" s="171"/>
      <c r="R147" s="171"/>
      <c r="S147" s="171"/>
      <c r="T147" s="171"/>
      <c r="U147" s="171"/>
      <c r="V147" s="171"/>
      <c r="W147" s="171"/>
    </row>
    <row r="148" customFormat="false" ht="23.1" hidden="false" customHeight="true" outlineLevel="0" collapsed="false">
      <c r="A148" s="43" t="s">
        <v>664</v>
      </c>
      <c r="B148" s="18"/>
      <c r="C148" s="18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</row>
    <row r="149" customFormat="false" ht="23.1" hidden="false" customHeight="true" outlineLevel="0" collapsed="false">
      <c r="A149" s="38" t="s">
        <v>665</v>
      </c>
      <c r="B149" s="22" t="s">
        <v>666</v>
      </c>
      <c r="C149" s="40" t="s">
        <v>8</v>
      </c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</row>
    <row r="150" customFormat="false" ht="23.1" hidden="false" customHeight="true" outlineLevel="0" collapsed="false">
      <c r="A150" s="25" t="s">
        <v>667</v>
      </c>
      <c r="B150" s="22" t="s">
        <v>668</v>
      </c>
      <c r="C150" s="23" t="s">
        <v>369</v>
      </c>
      <c r="D150" s="168" t="str">
        <f aca="false">IF(陆地边境县录入表!D150=陆地边境县录入表!D151+陆地边境县录入表!D152,"","错")</f>
        <v/>
      </c>
      <c r="E150" s="168" t="str">
        <f aca="false">IF(陆地边境县录入表!E150=陆地边境县录入表!E151+陆地边境县录入表!E152,"","错")</f>
        <v/>
      </c>
      <c r="F150" s="168" t="str">
        <f aca="false">IF(陆地边境县录入表!F150=陆地边境县录入表!F151+陆地边境县录入表!F152,"","错")</f>
        <v/>
      </c>
      <c r="G150" s="168" t="str">
        <f aca="false">IF(陆地边境县录入表!G150=陆地边境县录入表!G151+陆地边境县录入表!G152,"","错")</f>
        <v/>
      </c>
      <c r="H150" s="168" t="str">
        <f aca="false">IF(陆地边境县录入表!H150=陆地边境县录入表!H151+陆地边境县录入表!H152,"","错")</f>
        <v/>
      </c>
      <c r="I150" s="168" t="str">
        <f aca="false">IF(陆地边境县录入表!I150=陆地边境县录入表!I151+陆地边境县录入表!I152,"","错")</f>
        <v/>
      </c>
      <c r="J150" s="168" t="str">
        <f aca="false">IF(陆地边境县录入表!J150=陆地边境县录入表!J151+陆地边境县录入表!J152,"","错")</f>
        <v/>
      </c>
      <c r="K150" s="168" t="str">
        <f aca="false">IF(陆地边境县录入表!K150=陆地边境县录入表!K151+陆地边境县录入表!K152,"","错")</f>
        <v/>
      </c>
      <c r="L150" s="168" t="str">
        <f aca="false">IF(陆地边境县录入表!L150=陆地边境县录入表!L151+陆地边境县录入表!L152,"","错")</f>
        <v/>
      </c>
      <c r="M150" s="168" t="str">
        <f aca="false">IF(陆地边境县录入表!M150=陆地边境县录入表!M151+陆地边境县录入表!M152,"","错")</f>
        <v/>
      </c>
      <c r="N150" s="168" t="str">
        <f aca="false">IF(陆地边境县录入表!N150=陆地边境县录入表!N151+陆地边境县录入表!N152,"","错")</f>
        <v/>
      </c>
      <c r="O150" s="168" t="str">
        <f aca="false">IF(陆地边境县录入表!O150=陆地边境县录入表!O151+陆地边境县录入表!O152,"","错")</f>
        <v/>
      </c>
      <c r="P150" s="168" t="str">
        <f aca="false">IF(陆地边境县录入表!P150=陆地边境县录入表!P151+陆地边境县录入表!P152,"","错")</f>
        <v/>
      </c>
      <c r="Q150" s="168" t="str">
        <f aca="false">IF(陆地边境县录入表!Q150=陆地边境县录入表!Q151+陆地边境县录入表!Q152,"","错")</f>
        <v/>
      </c>
      <c r="R150" s="168" t="str">
        <f aca="false">IF(陆地边境县录入表!R150=陆地边境县录入表!R151+陆地边境县录入表!R152,"","错")</f>
        <v/>
      </c>
      <c r="S150" s="168" t="str">
        <f aca="false">IF(陆地边境县录入表!S150=陆地边境县录入表!S151+陆地边境县录入表!S152,"","错")</f>
        <v/>
      </c>
      <c r="T150" s="168" t="str">
        <f aca="false">IF(陆地边境县录入表!T150=陆地边境县录入表!T151+陆地边境县录入表!T152,"","错")</f>
        <v/>
      </c>
      <c r="U150" s="168" t="str">
        <f aca="false">IF(陆地边境县录入表!U150=陆地边境县录入表!U151+陆地边境县录入表!U152,"","错")</f>
        <v/>
      </c>
      <c r="V150" s="168" t="str">
        <f aca="false">IF(陆地边境县录入表!V150=陆地边境县录入表!V151+陆地边境县录入表!V152,"","错")</f>
        <v/>
      </c>
      <c r="W150" s="168" t="str">
        <f aca="false">IF(陆地边境县录入表!W150=陆地边境县录入表!W151+陆地边境县录入表!W152,"","错")</f>
        <v/>
      </c>
    </row>
    <row r="151" customFormat="false" ht="23.1" hidden="false" customHeight="true" outlineLevel="0" collapsed="false">
      <c r="A151" s="25" t="s">
        <v>370</v>
      </c>
      <c r="B151" s="22" t="s">
        <v>670</v>
      </c>
      <c r="C151" s="23" t="s">
        <v>369</v>
      </c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</row>
    <row r="152" customFormat="false" ht="23.1" hidden="false" customHeight="true" outlineLevel="0" collapsed="false">
      <c r="A152" s="25" t="s">
        <v>372</v>
      </c>
      <c r="B152" s="22" t="s">
        <v>672</v>
      </c>
      <c r="C152" s="23" t="s">
        <v>369</v>
      </c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</row>
    <row r="153" customFormat="false" ht="23.1" hidden="false" customHeight="true" outlineLevel="0" collapsed="false">
      <c r="A153" s="25" t="s">
        <v>374</v>
      </c>
      <c r="B153" s="22" t="s">
        <v>673</v>
      </c>
      <c r="C153" s="23" t="s">
        <v>118</v>
      </c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</row>
    <row r="154" customFormat="false" ht="23.1" hidden="false" customHeight="true" outlineLevel="0" collapsed="false">
      <c r="A154" s="25" t="s">
        <v>376</v>
      </c>
      <c r="B154" s="22" t="s">
        <v>674</v>
      </c>
      <c r="C154" s="23" t="s">
        <v>369</v>
      </c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</row>
    <row r="155" customFormat="false" ht="23.1" hidden="false" customHeight="true" outlineLevel="0" collapsed="false">
      <c r="A155" s="68" t="s">
        <v>378</v>
      </c>
      <c r="B155" s="22" t="s">
        <v>675</v>
      </c>
      <c r="C155" s="78" t="s">
        <v>118</v>
      </c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</row>
    <row r="156" customFormat="false" ht="23.1" hidden="false" customHeight="true" outlineLevel="0" collapsed="false">
      <c r="A156" s="43" t="s">
        <v>676</v>
      </c>
      <c r="B156" s="18"/>
      <c r="C156" s="18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</row>
    <row r="157" customFormat="false" ht="23.1" hidden="false" customHeight="true" outlineLevel="0" collapsed="false">
      <c r="A157" s="38" t="s">
        <v>381</v>
      </c>
      <c r="B157" s="22" t="s">
        <v>677</v>
      </c>
      <c r="C157" s="40" t="s">
        <v>118</v>
      </c>
      <c r="D157" s="168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</row>
    <row r="158" customFormat="false" ht="23.1" hidden="false" customHeight="true" outlineLevel="0" collapsed="false">
      <c r="A158" s="25" t="s">
        <v>383</v>
      </c>
      <c r="B158" s="22" t="s">
        <v>678</v>
      </c>
      <c r="C158" s="23"/>
      <c r="D158" s="168" t="str">
        <f aca="false">IF(陆地边境县录入表!D158=陆地边境县录入表!D159+陆地边境县录入表!D160,"","错")</f>
        <v/>
      </c>
      <c r="E158" s="168" t="str">
        <f aca="false">IF(陆地边境县录入表!E158=陆地边境县录入表!E159+陆地边境县录入表!E160,"","错")</f>
        <v/>
      </c>
      <c r="F158" s="168" t="str">
        <f aca="false">IF(陆地边境县录入表!F158=陆地边境县录入表!F159+陆地边境县录入表!F160,"","错")</f>
        <v/>
      </c>
      <c r="G158" s="168" t="str">
        <f aca="false">IF(陆地边境县录入表!G158=陆地边境县录入表!G159+陆地边境县录入表!G160,"","错")</f>
        <v/>
      </c>
      <c r="H158" s="168" t="str">
        <f aca="false">IF(陆地边境县录入表!H158=陆地边境县录入表!H159+陆地边境县录入表!H160,"","错")</f>
        <v/>
      </c>
      <c r="I158" s="168" t="str">
        <f aca="false">IF(陆地边境县录入表!I158=陆地边境县录入表!I159+陆地边境县录入表!I160,"","错")</f>
        <v/>
      </c>
      <c r="J158" s="168" t="str">
        <f aca="false">IF(陆地边境县录入表!J158=陆地边境县录入表!J159+陆地边境县录入表!J160,"","错")</f>
        <v/>
      </c>
      <c r="K158" s="168" t="str">
        <f aca="false">IF(陆地边境县录入表!K158=陆地边境县录入表!K159+陆地边境县录入表!K160,"","错")</f>
        <v/>
      </c>
      <c r="L158" s="168" t="str">
        <f aca="false">IF(陆地边境县录入表!L158=陆地边境县录入表!L159+陆地边境县录入表!L160,"","错")</f>
        <v/>
      </c>
      <c r="M158" s="168" t="str">
        <f aca="false">IF(陆地边境县录入表!M158=陆地边境县录入表!M159+陆地边境县录入表!M160,"","错")</f>
        <v/>
      </c>
      <c r="N158" s="168" t="str">
        <f aca="false">IF(陆地边境县录入表!N158=陆地边境县录入表!N159+陆地边境县录入表!N160,"","错")</f>
        <v/>
      </c>
      <c r="O158" s="168" t="str">
        <f aca="false">IF(陆地边境县录入表!O158=陆地边境县录入表!O159+陆地边境县录入表!O160,"","错")</f>
        <v/>
      </c>
      <c r="P158" s="168" t="str">
        <f aca="false">IF(陆地边境县录入表!P158=陆地边境县录入表!P159+陆地边境县录入表!P160,"","错")</f>
        <v/>
      </c>
      <c r="Q158" s="168" t="str">
        <f aca="false">IF(陆地边境县录入表!Q158=陆地边境县录入表!Q159+陆地边境县录入表!Q160,"","错")</f>
        <v/>
      </c>
      <c r="R158" s="168" t="str">
        <f aca="false">IF(陆地边境县录入表!R158=陆地边境县录入表!R159+陆地边境县录入表!R160,"","错")</f>
        <v/>
      </c>
      <c r="S158" s="168" t="str">
        <f aca="false">IF(陆地边境县录入表!S158=陆地边境县录入表!S159+陆地边境县录入表!S160,"","错")</f>
        <v/>
      </c>
      <c r="T158" s="168" t="str">
        <f aca="false">IF(陆地边境县录入表!T158=陆地边境县录入表!T159+陆地边境县录入表!T160,"","错")</f>
        <v/>
      </c>
      <c r="U158" s="168" t="str">
        <f aca="false">IF(陆地边境县录入表!U158=陆地边境县录入表!U159+陆地边境县录入表!U160,"","错")</f>
        <v/>
      </c>
      <c r="V158" s="168" t="str">
        <f aca="false">IF(陆地边境县录入表!V158=陆地边境县录入表!V159+陆地边境县录入表!V160,"","错")</f>
        <v/>
      </c>
      <c r="W158" s="168" t="str">
        <f aca="false">IF(陆地边境县录入表!W158=陆地边境县录入表!W159+陆地边境县录入表!W160,"","错")</f>
        <v/>
      </c>
    </row>
    <row r="159" customFormat="false" ht="23.1" hidden="false" customHeight="true" outlineLevel="0" collapsed="false">
      <c r="A159" s="25" t="s">
        <v>386</v>
      </c>
      <c r="B159" s="22" t="s">
        <v>680</v>
      </c>
      <c r="C159" s="23" t="s">
        <v>385</v>
      </c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</row>
    <row r="160" customFormat="false" ht="23.1" hidden="false" customHeight="true" outlineLevel="0" collapsed="false">
      <c r="A160" s="65" t="s">
        <v>388</v>
      </c>
      <c r="B160" s="22" t="s">
        <v>682</v>
      </c>
      <c r="C160" s="66" t="s">
        <v>385</v>
      </c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</row>
    <row r="161" customFormat="false" ht="23.1" hidden="false" customHeight="true" outlineLevel="0" collapsed="false">
      <c r="A161" s="25" t="s">
        <v>390</v>
      </c>
      <c r="B161" s="22"/>
      <c r="C161" s="23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</row>
    <row r="162" customFormat="false" ht="23.1" hidden="false" customHeight="true" outlineLevel="0" collapsed="false">
      <c r="A162" s="25" t="s">
        <v>386</v>
      </c>
      <c r="B162" s="22" t="s">
        <v>683</v>
      </c>
      <c r="C162" s="23" t="s">
        <v>369</v>
      </c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</row>
    <row r="163" customFormat="false" ht="23.1" hidden="false" customHeight="true" outlineLevel="0" collapsed="false">
      <c r="A163" s="68" t="s">
        <v>388</v>
      </c>
      <c r="B163" s="22" t="s">
        <v>684</v>
      </c>
      <c r="C163" s="78" t="s">
        <v>8</v>
      </c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</row>
    <row r="164" customFormat="false" ht="23.1" hidden="false" customHeight="true" outlineLevel="0" collapsed="false">
      <c r="A164" s="43" t="s">
        <v>685</v>
      </c>
      <c r="B164" s="18"/>
      <c r="C164" s="18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</row>
    <row r="165" s="36" customFormat="true" ht="21" hidden="false" customHeight="true" outlineLevel="0" collapsed="false">
      <c r="A165" s="70" t="s">
        <v>686</v>
      </c>
      <c r="B165" s="99"/>
      <c r="C165" s="32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</row>
    <row r="166" s="36" customFormat="true" ht="21" hidden="false" customHeight="true" outlineLevel="0" collapsed="false">
      <c r="A166" s="70" t="s">
        <v>687</v>
      </c>
      <c r="B166" s="99" t="s">
        <v>688</v>
      </c>
      <c r="C166" s="32" t="s">
        <v>397</v>
      </c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</row>
    <row r="167" s="36" customFormat="true" ht="21" hidden="false" customHeight="true" outlineLevel="0" collapsed="false">
      <c r="A167" s="70" t="s">
        <v>689</v>
      </c>
      <c r="B167" s="99" t="s">
        <v>690</v>
      </c>
      <c r="C167" s="32" t="s">
        <v>23</v>
      </c>
      <c r="D167" s="149"/>
      <c r="E167" s="149"/>
      <c r="F167" s="149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  <c r="U167" s="149"/>
      <c r="V167" s="149"/>
      <c r="W167" s="149"/>
    </row>
    <row r="168" s="36" customFormat="true" ht="21" hidden="false" customHeight="true" outlineLevel="0" collapsed="false">
      <c r="A168" s="70" t="s">
        <v>691</v>
      </c>
      <c r="B168" s="99" t="s">
        <v>692</v>
      </c>
      <c r="C168" s="32" t="s">
        <v>23</v>
      </c>
      <c r="D168" s="149"/>
      <c r="E168" s="149"/>
      <c r="F168" s="149"/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49"/>
      <c r="T168" s="149"/>
      <c r="U168" s="149"/>
      <c r="V168" s="149"/>
      <c r="W168" s="149"/>
    </row>
    <row r="169" s="36" customFormat="true" ht="21" hidden="false" customHeight="true" outlineLevel="0" collapsed="false">
      <c r="A169" s="70" t="s">
        <v>693</v>
      </c>
      <c r="B169" s="99" t="s">
        <v>694</v>
      </c>
      <c r="C169" s="32" t="s">
        <v>23</v>
      </c>
      <c r="D169" s="149"/>
      <c r="E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/>
      <c r="U169" s="149"/>
      <c r="V169" s="149"/>
      <c r="W169" s="149"/>
    </row>
    <row r="170" s="36" customFormat="true" ht="21" hidden="false" customHeight="true" outlineLevel="0" collapsed="false">
      <c r="A170" s="70" t="s">
        <v>695</v>
      </c>
      <c r="B170" s="99" t="s">
        <v>696</v>
      </c>
      <c r="C170" s="32" t="s">
        <v>23</v>
      </c>
      <c r="D170" s="149"/>
      <c r="E170" s="149"/>
      <c r="F170" s="149"/>
      <c r="G170" s="149"/>
      <c r="H170" s="149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49"/>
      <c r="T170" s="149"/>
      <c r="U170" s="149"/>
      <c r="V170" s="149"/>
      <c r="W170" s="149"/>
    </row>
    <row r="171" s="36" customFormat="true" ht="21" hidden="false" customHeight="true" outlineLevel="0" collapsed="false">
      <c r="A171" s="70" t="s">
        <v>787</v>
      </c>
      <c r="B171" s="99" t="s">
        <v>698</v>
      </c>
      <c r="C171" s="32" t="s">
        <v>23</v>
      </c>
      <c r="D171" s="149"/>
      <c r="E171" s="149"/>
      <c r="F171" s="149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49"/>
      <c r="W171" s="149"/>
    </row>
    <row r="172" s="36" customFormat="true" ht="21" hidden="false" customHeight="true" outlineLevel="0" collapsed="false">
      <c r="A172" s="70" t="s">
        <v>699</v>
      </c>
      <c r="B172" s="99"/>
      <c r="C172" s="32"/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</row>
    <row r="173" s="36" customFormat="true" ht="21" hidden="false" customHeight="true" outlineLevel="0" collapsed="false">
      <c r="A173" s="70" t="s">
        <v>788</v>
      </c>
      <c r="B173" s="99" t="s">
        <v>700</v>
      </c>
      <c r="C173" s="32" t="s">
        <v>397</v>
      </c>
      <c r="D173" s="137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</row>
    <row r="174" s="36" customFormat="true" ht="21" hidden="false" customHeight="true" outlineLevel="0" collapsed="false">
      <c r="A174" s="70" t="s">
        <v>789</v>
      </c>
      <c r="B174" s="99" t="s">
        <v>701</v>
      </c>
      <c r="C174" s="32" t="s">
        <v>23</v>
      </c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</row>
    <row r="175" s="36" customFormat="true" ht="21" hidden="false" customHeight="true" outlineLevel="0" collapsed="false">
      <c r="A175" s="71" t="s">
        <v>790</v>
      </c>
      <c r="B175" s="99" t="s">
        <v>702</v>
      </c>
      <c r="C175" s="73" t="s">
        <v>23</v>
      </c>
      <c r="D175" s="137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</row>
    <row r="176" s="36" customFormat="true" ht="21" hidden="false" customHeight="true" outlineLevel="0" collapsed="false">
      <c r="A176" s="70" t="s">
        <v>791</v>
      </c>
      <c r="B176" s="99" t="s">
        <v>703</v>
      </c>
      <c r="C176" s="32" t="s">
        <v>23</v>
      </c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</row>
    <row r="177" s="36" customFormat="true" ht="21" hidden="false" customHeight="true" outlineLevel="0" collapsed="false">
      <c r="A177" s="70" t="s">
        <v>792</v>
      </c>
      <c r="B177" s="99" t="s">
        <v>704</v>
      </c>
      <c r="C177" s="32" t="s">
        <v>23</v>
      </c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</row>
    <row r="178" s="36" customFormat="true" ht="21" hidden="false" customHeight="true" outlineLevel="0" collapsed="false">
      <c r="A178" s="70" t="s">
        <v>793</v>
      </c>
      <c r="B178" s="99" t="s">
        <v>706</v>
      </c>
      <c r="C178" s="32" t="s">
        <v>23</v>
      </c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</row>
    <row r="179" customFormat="false" ht="23.1" hidden="false" customHeight="true" outlineLevel="0" collapsed="false">
      <c r="A179" s="43" t="s">
        <v>707</v>
      </c>
      <c r="B179" s="18"/>
      <c r="C179" s="18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</row>
    <row r="180" customFormat="false" ht="23.1" hidden="false" customHeight="true" outlineLevel="0" collapsed="false">
      <c r="A180" s="38" t="s">
        <v>449</v>
      </c>
      <c r="C180" s="133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</row>
    <row r="181" customFormat="false" ht="23.1" hidden="false" customHeight="true" outlineLevel="0" collapsed="false">
      <c r="A181" s="38" t="s">
        <v>450</v>
      </c>
      <c r="B181" s="102" t="s">
        <v>709</v>
      </c>
      <c r="C181" s="23" t="s">
        <v>452</v>
      </c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</row>
    <row r="182" customFormat="false" ht="23.1" hidden="false" customHeight="true" outlineLevel="0" collapsed="false">
      <c r="A182" s="38" t="s">
        <v>453</v>
      </c>
      <c r="B182" s="102" t="s">
        <v>711</v>
      </c>
      <c r="C182" s="23" t="s">
        <v>452</v>
      </c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</row>
    <row r="183" customFormat="false" ht="23.1" hidden="false" customHeight="true" outlineLevel="0" collapsed="false">
      <c r="A183" s="38" t="s">
        <v>455</v>
      </c>
      <c r="B183" s="102" t="s">
        <v>713</v>
      </c>
      <c r="C183" s="23" t="s">
        <v>452</v>
      </c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</row>
    <row r="184" customFormat="false" ht="23.1" hidden="false" customHeight="true" outlineLevel="0" collapsed="false">
      <c r="A184" s="38" t="s">
        <v>457</v>
      </c>
      <c r="B184" s="102" t="s">
        <v>715</v>
      </c>
      <c r="C184" s="23" t="s">
        <v>452</v>
      </c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</row>
    <row r="185" customFormat="false" ht="23.1" hidden="false" customHeight="true" outlineLevel="0" collapsed="false">
      <c r="A185" s="38" t="s">
        <v>459</v>
      </c>
      <c r="B185" s="102" t="s">
        <v>717</v>
      </c>
      <c r="C185" s="23" t="s">
        <v>452</v>
      </c>
      <c r="D185" s="137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</row>
    <row r="186" customFormat="false" ht="23.1" hidden="false" customHeight="true" outlineLevel="0" collapsed="false">
      <c r="A186" s="38" t="s">
        <v>461</v>
      </c>
      <c r="B186" s="102" t="s">
        <v>719</v>
      </c>
      <c r="C186" s="23" t="s">
        <v>452</v>
      </c>
      <c r="D186" s="137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</row>
    <row r="187" customFormat="false" ht="23.1" hidden="false" customHeight="true" outlineLevel="0" collapsed="false">
      <c r="A187" s="38" t="s">
        <v>463</v>
      </c>
      <c r="B187" s="102"/>
      <c r="C187" s="103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</row>
    <row r="188" customFormat="false" ht="23.1" hidden="false" customHeight="true" outlineLevel="0" collapsed="false">
      <c r="A188" s="25" t="s">
        <v>464</v>
      </c>
      <c r="B188" s="102" t="s">
        <v>721</v>
      </c>
      <c r="C188" s="23" t="s">
        <v>466</v>
      </c>
      <c r="D188" s="137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</row>
    <row r="189" customFormat="false" ht="23.1" hidden="false" customHeight="true" outlineLevel="0" collapsed="false">
      <c r="A189" s="25" t="s">
        <v>467</v>
      </c>
      <c r="B189" s="102" t="s">
        <v>723</v>
      </c>
      <c r="C189" s="23" t="s">
        <v>469</v>
      </c>
      <c r="D189" s="137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</row>
    <row r="190" customFormat="false" ht="23.1" hidden="false" customHeight="true" outlineLevel="0" collapsed="false">
      <c r="A190" s="25" t="s">
        <v>470</v>
      </c>
      <c r="B190" s="102" t="s">
        <v>725</v>
      </c>
      <c r="C190" s="23" t="s">
        <v>466</v>
      </c>
      <c r="D190" s="137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</row>
    <row r="191" customFormat="false" ht="23.1" hidden="false" customHeight="true" outlineLevel="0" collapsed="false">
      <c r="A191" s="25" t="s">
        <v>472</v>
      </c>
      <c r="B191" s="102" t="s">
        <v>727</v>
      </c>
      <c r="C191" s="23" t="s">
        <v>469</v>
      </c>
      <c r="D191" s="137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</row>
    <row r="192" customFormat="false" ht="23.1" hidden="false" customHeight="true" outlineLevel="0" collapsed="false">
      <c r="A192" s="25" t="s">
        <v>474</v>
      </c>
      <c r="B192" s="102" t="s">
        <v>729</v>
      </c>
      <c r="C192" s="23" t="s">
        <v>466</v>
      </c>
      <c r="D192" s="137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</row>
    <row r="193" customFormat="false" ht="23.1" hidden="false" customHeight="true" outlineLevel="0" collapsed="false">
      <c r="A193" s="68" t="s">
        <v>476</v>
      </c>
      <c r="B193" s="102" t="s">
        <v>731</v>
      </c>
      <c r="C193" s="78" t="s">
        <v>469</v>
      </c>
      <c r="D193" s="137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</row>
    <row r="194" customFormat="false" ht="23.1" hidden="false" customHeight="true" outlineLevel="0" collapsed="false">
      <c r="A194" s="43" t="s">
        <v>732</v>
      </c>
      <c r="B194" s="18"/>
      <c r="C194" s="18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</row>
    <row r="195" customFormat="false" ht="22.5" hidden="false" customHeight="true" outlineLevel="0" collapsed="false">
      <c r="A195" s="38" t="s">
        <v>479</v>
      </c>
      <c r="B195" s="22" t="s">
        <v>733</v>
      </c>
      <c r="C195" s="40" t="s">
        <v>118</v>
      </c>
      <c r="D195" s="129" t="str">
        <f aca="false">IF(陆地边境县录入表!D195&gt;=陆地边境县录入表!D196,"","错")</f>
        <v/>
      </c>
      <c r="E195" s="129" t="str">
        <f aca="false">IF(陆地边境县录入表!E195&gt;=陆地边境县录入表!E196,"","错")</f>
        <v/>
      </c>
      <c r="F195" s="129" t="str">
        <f aca="false">IF(陆地边境县录入表!F195&gt;=陆地边境县录入表!F196,"","错")</f>
        <v/>
      </c>
      <c r="G195" s="129" t="str">
        <f aca="false">IF(陆地边境县录入表!G195&gt;=陆地边境县录入表!G196,"","错")</f>
        <v/>
      </c>
      <c r="H195" s="129" t="str">
        <f aca="false">IF(陆地边境县录入表!H195&gt;=陆地边境县录入表!H196,"","错")</f>
        <v/>
      </c>
      <c r="I195" s="129" t="str">
        <f aca="false">IF(陆地边境县录入表!I195&gt;=陆地边境县录入表!I196,"","错")</f>
        <v/>
      </c>
      <c r="J195" s="129" t="str">
        <f aca="false">IF(陆地边境县录入表!J195&gt;=陆地边境县录入表!J196,"","错")</f>
        <v/>
      </c>
      <c r="K195" s="129" t="str">
        <f aca="false">IF(陆地边境县录入表!K195&gt;=陆地边境县录入表!K196,"","错")</f>
        <v/>
      </c>
      <c r="L195" s="129" t="str">
        <f aca="false">IF(陆地边境县录入表!L195&gt;=陆地边境县录入表!L196,"","错")</f>
        <v/>
      </c>
      <c r="M195" s="129" t="str">
        <f aca="false">IF(陆地边境县录入表!M195&gt;=陆地边境县录入表!M196,"","错")</f>
        <v/>
      </c>
      <c r="N195" s="129" t="str">
        <f aca="false">IF(陆地边境县录入表!N195&gt;=陆地边境县录入表!N196,"","错")</f>
        <v/>
      </c>
      <c r="O195" s="129" t="str">
        <f aca="false">IF(陆地边境县录入表!O195&gt;=陆地边境县录入表!O196,"","错")</f>
        <v/>
      </c>
      <c r="P195" s="129" t="str">
        <f aca="false">IF(陆地边境县录入表!P195&gt;=陆地边境县录入表!P196,"","错")</f>
        <v/>
      </c>
      <c r="Q195" s="129" t="str">
        <f aca="false">IF(陆地边境县录入表!Q195&gt;=陆地边境县录入表!Q196,"","错")</f>
        <v/>
      </c>
      <c r="R195" s="129" t="str">
        <f aca="false">IF(陆地边境县录入表!R195&gt;=陆地边境县录入表!R196,"","错")</f>
        <v/>
      </c>
      <c r="S195" s="129" t="str">
        <f aca="false">IF(陆地边境县录入表!S195&gt;=陆地边境县录入表!S196,"","错")</f>
        <v/>
      </c>
      <c r="T195" s="129" t="str">
        <f aca="false">IF(陆地边境县录入表!T195&gt;=陆地边境县录入表!T196,"","错")</f>
        <v/>
      </c>
      <c r="U195" s="129" t="str">
        <f aca="false">IF(陆地边境县录入表!U195&gt;=陆地边境县录入表!U196,"","错")</f>
        <v/>
      </c>
      <c r="V195" s="129" t="str">
        <f aca="false">IF(陆地边境县录入表!V195&gt;=陆地边境县录入表!V196,"","错")</f>
        <v/>
      </c>
      <c r="W195" s="129" t="str">
        <f aca="false">IF(陆地边境县录入表!W195&gt;=陆地边境县录入表!W196,"","错")</f>
        <v/>
      </c>
    </row>
    <row r="196" customFormat="false" ht="22.5" hidden="false" customHeight="true" outlineLevel="0" collapsed="false">
      <c r="A196" s="25" t="s">
        <v>794</v>
      </c>
      <c r="B196" s="22" t="s">
        <v>735</v>
      </c>
      <c r="C196" s="23" t="s">
        <v>118</v>
      </c>
      <c r="D196" s="149" t="str">
        <f aca="false">IF(陆地边境县录入表!D196&gt;=陆地边境县录入表!D197,"","错")</f>
        <v/>
      </c>
      <c r="E196" s="149" t="str">
        <f aca="false">IF(陆地边境县录入表!E196&gt;=陆地边境县录入表!E197,"","错")</f>
        <v/>
      </c>
      <c r="F196" s="149" t="str">
        <f aca="false">IF(陆地边境县录入表!F196&gt;=陆地边境县录入表!F197,"","错")</f>
        <v/>
      </c>
      <c r="G196" s="149" t="str">
        <f aca="false">IF(陆地边境县录入表!G196&gt;=陆地边境县录入表!G197,"","错")</f>
        <v/>
      </c>
      <c r="H196" s="149" t="str">
        <f aca="false">IF(陆地边境县录入表!H196&gt;=陆地边境县录入表!H197,"","错")</f>
        <v/>
      </c>
      <c r="I196" s="149" t="str">
        <f aca="false">IF(陆地边境县录入表!I196&gt;=陆地边境县录入表!I197,"","错")</f>
        <v/>
      </c>
      <c r="J196" s="149" t="str">
        <f aca="false">IF(陆地边境县录入表!J196&gt;=陆地边境县录入表!J197,"","错")</f>
        <v/>
      </c>
      <c r="K196" s="149" t="str">
        <f aca="false">IF(陆地边境县录入表!K196&gt;=陆地边境县录入表!K197,"","错")</f>
        <v/>
      </c>
      <c r="L196" s="149" t="str">
        <f aca="false">IF(陆地边境县录入表!L196&gt;=陆地边境县录入表!L197,"","错")</f>
        <v/>
      </c>
      <c r="M196" s="149" t="str">
        <f aca="false">IF(陆地边境县录入表!M196&gt;=陆地边境县录入表!M197,"","错")</f>
        <v/>
      </c>
      <c r="N196" s="149" t="str">
        <f aca="false">IF(陆地边境县录入表!N196&gt;=陆地边境县录入表!N197,"","错")</f>
        <v/>
      </c>
      <c r="O196" s="149" t="str">
        <f aca="false">IF(陆地边境县录入表!O196&gt;=陆地边境县录入表!O197,"","错")</f>
        <v/>
      </c>
      <c r="P196" s="149" t="str">
        <f aca="false">IF(陆地边境县录入表!P196&gt;=陆地边境县录入表!P197,"","错")</f>
        <v/>
      </c>
      <c r="Q196" s="149" t="str">
        <f aca="false">IF(陆地边境县录入表!Q196&gt;=陆地边境县录入表!Q197,"","错")</f>
        <v/>
      </c>
      <c r="R196" s="149" t="str">
        <f aca="false">IF(陆地边境县录入表!R196&gt;=陆地边境县录入表!R197,"","错")</f>
        <v/>
      </c>
      <c r="S196" s="149" t="str">
        <f aca="false">IF(陆地边境县录入表!S196&gt;=陆地边境县录入表!S197,"","错")</f>
        <v/>
      </c>
      <c r="T196" s="149" t="str">
        <f aca="false">IF(陆地边境县录入表!T196&gt;=陆地边境县录入表!T197,"","错")</f>
        <v/>
      </c>
      <c r="U196" s="149" t="str">
        <f aca="false">IF(陆地边境县录入表!U196&gt;=陆地边境县录入表!U197,"","错")</f>
        <v/>
      </c>
      <c r="V196" s="149" t="str">
        <f aca="false">IF(陆地边境县录入表!V196&gt;=陆地边境县录入表!V197,"","错")</f>
        <v/>
      </c>
      <c r="W196" s="149" t="str">
        <f aca="false">IF(陆地边境县录入表!W196&gt;=陆地边境县录入表!W197,"","错")</f>
        <v/>
      </c>
    </row>
    <row r="197" customFormat="false" ht="22.5" hidden="false" customHeight="true" outlineLevel="0" collapsed="false">
      <c r="A197" s="25" t="s">
        <v>795</v>
      </c>
      <c r="B197" s="22" t="s">
        <v>737</v>
      </c>
      <c r="C197" s="23" t="s">
        <v>118</v>
      </c>
      <c r="D197" s="149"/>
      <c r="E197" s="149"/>
      <c r="F197" s="149"/>
      <c r="G197" s="149"/>
      <c r="H197" s="149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  <c r="T197" s="149"/>
      <c r="U197" s="149"/>
      <c r="V197" s="149"/>
      <c r="W197" s="149"/>
    </row>
    <row r="198" customFormat="false" ht="22.5" hidden="false" customHeight="true" outlineLevel="0" collapsed="false">
      <c r="A198" s="25" t="s">
        <v>796</v>
      </c>
      <c r="B198" s="102" t="s">
        <v>739</v>
      </c>
      <c r="C198" s="23" t="s">
        <v>118</v>
      </c>
      <c r="D198" s="149"/>
      <c r="E198" s="149"/>
      <c r="F198" s="149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  <c r="T198" s="149"/>
      <c r="U198" s="149"/>
      <c r="V198" s="149"/>
      <c r="W198" s="149"/>
    </row>
    <row r="199" customFormat="false" ht="22.5" hidden="false" customHeight="true" outlineLevel="0" collapsed="false">
      <c r="A199" s="25" t="s">
        <v>487</v>
      </c>
      <c r="B199" s="102" t="s">
        <v>741</v>
      </c>
      <c r="C199" s="23" t="s">
        <v>489</v>
      </c>
      <c r="D199" s="152" t="str">
        <f aca="false">IF(陆地边境县录入表!D199&gt;=陆地边境县录入表!D200,"","错")</f>
        <v/>
      </c>
      <c r="E199" s="152" t="str">
        <f aca="false">IF(陆地边境县录入表!E199&gt;=陆地边境县录入表!E200,"","错")</f>
        <v/>
      </c>
      <c r="F199" s="152" t="str">
        <f aca="false">IF(陆地边境县录入表!F199&gt;=陆地边境县录入表!F200,"","错")</f>
        <v/>
      </c>
      <c r="G199" s="152" t="str">
        <f aca="false">IF(陆地边境县录入表!G199&gt;=陆地边境县录入表!G200,"","错")</f>
        <v/>
      </c>
      <c r="H199" s="152" t="str">
        <f aca="false">IF(陆地边境县录入表!H199&gt;=陆地边境县录入表!H200,"","错")</f>
        <v/>
      </c>
      <c r="I199" s="152" t="str">
        <f aca="false">IF(陆地边境县录入表!I199&gt;=陆地边境县录入表!I200,"","错")</f>
        <v/>
      </c>
      <c r="J199" s="152" t="str">
        <f aca="false">IF(陆地边境县录入表!J199&gt;=陆地边境县录入表!J200,"","错")</f>
        <v/>
      </c>
      <c r="K199" s="152" t="str">
        <f aca="false">IF(陆地边境县录入表!K199&gt;=陆地边境县录入表!K200,"","错")</f>
        <v/>
      </c>
      <c r="L199" s="152" t="str">
        <f aca="false">IF(陆地边境县录入表!L199&gt;=陆地边境县录入表!L200,"","错")</f>
        <v/>
      </c>
      <c r="M199" s="152" t="str">
        <f aca="false">IF(陆地边境县录入表!M199&gt;=陆地边境县录入表!M200,"","错")</f>
        <v/>
      </c>
      <c r="N199" s="152" t="str">
        <f aca="false">IF(陆地边境县录入表!N199&gt;=陆地边境县录入表!N200,"","错")</f>
        <v/>
      </c>
      <c r="O199" s="152" t="str">
        <f aca="false">IF(陆地边境县录入表!O199&gt;=陆地边境县录入表!O200,"","错")</f>
        <v/>
      </c>
      <c r="P199" s="152" t="str">
        <f aca="false">IF(陆地边境县录入表!P199&gt;=陆地边境县录入表!P200,"","错")</f>
        <v/>
      </c>
      <c r="Q199" s="152" t="str">
        <f aca="false">IF(陆地边境县录入表!Q199&gt;=陆地边境县录入表!Q200,"","错")</f>
        <v/>
      </c>
      <c r="R199" s="152" t="str">
        <f aca="false">IF(陆地边境县录入表!R199&gt;=陆地边境县录入表!R200,"","错")</f>
        <v/>
      </c>
      <c r="S199" s="152" t="str">
        <f aca="false">IF(陆地边境县录入表!S199&gt;=陆地边境县录入表!S200,"","错")</f>
        <v/>
      </c>
      <c r="T199" s="152" t="str">
        <f aca="false">IF(陆地边境县录入表!T199&gt;=陆地边境县录入表!T200,"","错")</f>
        <v/>
      </c>
      <c r="U199" s="152" t="str">
        <f aca="false">IF(陆地边境县录入表!U199&gt;=陆地边境县录入表!U200,"","错")</f>
        <v/>
      </c>
      <c r="V199" s="152" t="str">
        <f aca="false">IF(陆地边境县录入表!V199&gt;=陆地边境县录入表!V200,"","错")</f>
        <v/>
      </c>
      <c r="W199" s="152" t="str">
        <f aca="false">IF(陆地边境县录入表!W199&gt;=陆地边境县录入表!W200,"","错")</f>
        <v/>
      </c>
    </row>
    <row r="200" customFormat="false" ht="22.5" hidden="false" customHeight="true" outlineLevel="0" collapsed="false">
      <c r="A200" s="25" t="s">
        <v>490</v>
      </c>
      <c r="B200" s="102" t="s">
        <v>743</v>
      </c>
      <c r="C200" s="23" t="s">
        <v>489</v>
      </c>
      <c r="D200" s="149" t="str">
        <f aca="false">IF(陆地边境县录入表!D200&gt;=陆地边境县录入表!D201,"","错")</f>
        <v/>
      </c>
      <c r="E200" s="149" t="str">
        <f aca="false">IF(陆地边境县录入表!E200&gt;=陆地边境县录入表!E201,"","错")</f>
        <v/>
      </c>
      <c r="F200" s="149" t="str">
        <f aca="false">IF(陆地边境县录入表!F200&gt;=陆地边境县录入表!F201,"","错")</f>
        <v/>
      </c>
      <c r="G200" s="149" t="str">
        <f aca="false">IF(陆地边境县录入表!G200&gt;=陆地边境县录入表!G201,"","错")</f>
        <v/>
      </c>
      <c r="H200" s="149" t="str">
        <f aca="false">IF(陆地边境县录入表!H200&gt;=陆地边境县录入表!H201,"","错")</f>
        <v/>
      </c>
      <c r="I200" s="149" t="str">
        <f aca="false">IF(陆地边境县录入表!I200&gt;=陆地边境县录入表!I201,"","错")</f>
        <v/>
      </c>
      <c r="J200" s="149" t="str">
        <f aca="false">IF(陆地边境县录入表!J200&gt;=陆地边境县录入表!J201,"","错")</f>
        <v/>
      </c>
      <c r="K200" s="149" t="str">
        <f aca="false">IF(陆地边境县录入表!K200&gt;=陆地边境县录入表!K201,"","错")</f>
        <v/>
      </c>
      <c r="L200" s="149" t="str">
        <f aca="false">IF(陆地边境县录入表!L200&gt;=陆地边境县录入表!L201,"","错")</f>
        <v/>
      </c>
      <c r="M200" s="149" t="str">
        <f aca="false">IF(陆地边境县录入表!M200&gt;=陆地边境县录入表!M201,"","错")</f>
        <v/>
      </c>
      <c r="N200" s="149" t="str">
        <f aca="false">IF(陆地边境县录入表!N200&gt;=陆地边境县录入表!N201,"","错")</f>
        <v/>
      </c>
      <c r="O200" s="149" t="str">
        <f aca="false">IF(陆地边境县录入表!O200&gt;=陆地边境县录入表!O201,"","错")</f>
        <v/>
      </c>
      <c r="P200" s="149" t="str">
        <f aca="false">IF(陆地边境县录入表!P200&gt;=陆地边境县录入表!P201,"","错")</f>
        <v/>
      </c>
      <c r="Q200" s="149" t="str">
        <f aca="false">IF(陆地边境县录入表!Q200&gt;=陆地边境县录入表!Q201,"","错")</f>
        <v/>
      </c>
      <c r="R200" s="149" t="str">
        <f aca="false">IF(陆地边境县录入表!R200&gt;=陆地边境县录入表!R201,"","错")</f>
        <v/>
      </c>
      <c r="S200" s="149" t="str">
        <f aca="false">IF(陆地边境县录入表!S200&gt;=陆地边境县录入表!S201,"","错")</f>
        <v/>
      </c>
      <c r="T200" s="149" t="str">
        <f aca="false">IF(陆地边境县录入表!T200&gt;=陆地边境县录入表!T201,"","错")</f>
        <v/>
      </c>
      <c r="U200" s="149" t="str">
        <f aca="false">IF(陆地边境县录入表!U200&gt;=陆地边境县录入表!U201,"","错")</f>
        <v/>
      </c>
      <c r="V200" s="149" t="str">
        <f aca="false">IF(陆地边境县录入表!V200&gt;=陆地边境县录入表!V201,"","错")</f>
        <v/>
      </c>
      <c r="W200" s="149" t="str">
        <f aca="false">IF(陆地边境县录入表!W200&gt;=陆地边境县录入表!W201,"","错")</f>
        <v/>
      </c>
    </row>
    <row r="201" customFormat="false" ht="22.5" hidden="false" customHeight="true" outlineLevel="0" collapsed="false">
      <c r="A201" s="25" t="s">
        <v>492</v>
      </c>
      <c r="B201" s="102" t="s">
        <v>745</v>
      </c>
      <c r="C201" s="23" t="s">
        <v>489</v>
      </c>
      <c r="D201" s="149"/>
      <c r="E201" s="149"/>
      <c r="F201" s="149"/>
      <c r="G201" s="149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49"/>
      <c r="T201" s="149"/>
      <c r="U201" s="149"/>
      <c r="V201" s="149"/>
      <c r="W201" s="149"/>
    </row>
    <row r="202" customFormat="false" ht="22.5" hidden="false" customHeight="true" outlineLevel="0" collapsed="false">
      <c r="A202" s="25" t="s">
        <v>494</v>
      </c>
      <c r="B202" s="102" t="s">
        <v>746</v>
      </c>
      <c r="C202" s="23" t="s">
        <v>23</v>
      </c>
      <c r="D202" s="149" t="str">
        <f aca="false">IF(陆地边境县录入表!D202&gt;=陆地边境县录入表!D203,"","错")</f>
        <v/>
      </c>
      <c r="E202" s="149" t="str">
        <f aca="false">IF(陆地边境县录入表!E202&gt;=陆地边境县录入表!E203,"","错")</f>
        <v/>
      </c>
      <c r="F202" s="149" t="str">
        <f aca="false">IF(陆地边境县录入表!F202&gt;=陆地边境县录入表!F203,"","错")</f>
        <v/>
      </c>
      <c r="G202" s="149" t="str">
        <f aca="false">IF(陆地边境县录入表!G202&gt;=陆地边境县录入表!G203,"","错")</f>
        <v/>
      </c>
      <c r="H202" s="149" t="str">
        <f aca="false">IF(陆地边境县录入表!H202&gt;=陆地边境县录入表!H203,"","错")</f>
        <v/>
      </c>
      <c r="I202" s="149" t="str">
        <f aca="false">IF(陆地边境县录入表!I202&gt;=陆地边境县录入表!I203,"","错")</f>
        <v/>
      </c>
      <c r="J202" s="149" t="str">
        <f aca="false">IF(陆地边境县录入表!J202&gt;=陆地边境县录入表!J203,"","错")</f>
        <v/>
      </c>
      <c r="K202" s="149" t="str">
        <f aca="false">IF(陆地边境县录入表!K202&gt;=陆地边境县录入表!K203,"","错")</f>
        <v/>
      </c>
      <c r="L202" s="149" t="str">
        <f aca="false">IF(陆地边境县录入表!L202&gt;=陆地边境县录入表!L203,"","错")</f>
        <v/>
      </c>
      <c r="M202" s="149" t="str">
        <f aca="false">IF(陆地边境县录入表!M202&gt;=陆地边境县录入表!M203,"","错")</f>
        <v/>
      </c>
      <c r="N202" s="149" t="str">
        <f aca="false">IF(陆地边境县录入表!N202&gt;=陆地边境县录入表!N203,"","错")</f>
        <v/>
      </c>
      <c r="O202" s="149" t="str">
        <f aca="false">IF(陆地边境县录入表!O202&gt;=陆地边境县录入表!O203,"","错")</f>
        <v/>
      </c>
      <c r="P202" s="149" t="str">
        <f aca="false">IF(陆地边境县录入表!P202&gt;=陆地边境县录入表!P203,"","错")</f>
        <v/>
      </c>
      <c r="Q202" s="149" t="str">
        <f aca="false">IF(陆地边境县录入表!Q202&gt;=陆地边境县录入表!Q203,"","错")</f>
        <v/>
      </c>
      <c r="R202" s="149" t="str">
        <f aca="false">IF(陆地边境县录入表!R202&gt;=陆地边境县录入表!R203,"","错")</f>
        <v/>
      </c>
      <c r="S202" s="149" t="str">
        <f aca="false">IF(陆地边境县录入表!S202&gt;=陆地边境县录入表!S203,"","错")</f>
        <v/>
      </c>
      <c r="T202" s="149" t="str">
        <f aca="false">IF(陆地边境县录入表!T202&gt;=陆地边境县录入表!T203,"","错")</f>
        <v/>
      </c>
      <c r="U202" s="149" t="str">
        <f aca="false">IF(陆地边境县录入表!U202&gt;=陆地边境县录入表!U203,"","错")</f>
        <v/>
      </c>
      <c r="V202" s="149" t="str">
        <f aca="false">IF(陆地边境县录入表!V202&gt;=陆地边境县录入表!V203,"","错")</f>
        <v/>
      </c>
      <c r="W202" s="149" t="str">
        <f aca="false">IF(陆地边境县录入表!W202&gt;=陆地边境县录入表!W203,"","错")</f>
        <v/>
      </c>
    </row>
    <row r="203" customFormat="false" ht="22.5" hidden="false" customHeight="true" outlineLevel="0" collapsed="false">
      <c r="A203" s="25" t="s">
        <v>496</v>
      </c>
      <c r="B203" s="102" t="s">
        <v>748</v>
      </c>
      <c r="C203" s="23" t="s">
        <v>23</v>
      </c>
      <c r="D203" s="149" t="str">
        <f aca="false">IF(陆地边境县录入表!D203&gt;=陆地边境县录入表!D204,"","错")</f>
        <v/>
      </c>
      <c r="E203" s="149" t="str">
        <f aca="false">IF(陆地边境县录入表!E203&gt;=陆地边境县录入表!E204,"","错")</f>
        <v/>
      </c>
      <c r="F203" s="149" t="str">
        <f aca="false">IF(陆地边境县录入表!F203&gt;=陆地边境县录入表!F204,"","错")</f>
        <v/>
      </c>
      <c r="G203" s="149" t="str">
        <f aca="false">IF(陆地边境县录入表!G203&gt;=陆地边境县录入表!G204,"","错")</f>
        <v/>
      </c>
      <c r="H203" s="149" t="str">
        <f aca="false">IF(陆地边境县录入表!H203&gt;=陆地边境县录入表!H204,"","错")</f>
        <v/>
      </c>
      <c r="I203" s="149" t="str">
        <f aca="false">IF(陆地边境县录入表!I203&gt;=陆地边境县录入表!I204,"","错")</f>
        <v/>
      </c>
      <c r="J203" s="149" t="str">
        <f aca="false">IF(陆地边境县录入表!J203&gt;=陆地边境县录入表!J204,"","错")</f>
        <v/>
      </c>
      <c r="K203" s="149" t="str">
        <f aca="false">IF(陆地边境县录入表!K203&gt;=陆地边境县录入表!K204,"","错")</f>
        <v/>
      </c>
      <c r="L203" s="149" t="str">
        <f aca="false">IF(陆地边境县录入表!L203&gt;=陆地边境县录入表!L204,"","错")</f>
        <v/>
      </c>
      <c r="M203" s="149" t="str">
        <f aca="false">IF(陆地边境县录入表!M203&gt;=陆地边境县录入表!M204,"","错")</f>
        <v/>
      </c>
      <c r="N203" s="149" t="str">
        <f aca="false">IF(陆地边境县录入表!N203&gt;=陆地边境县录入表!N204,"","错")</f>
        <v/>
      </c>
      <c r="O203" s="149" t="str">
        <f aca="false">IF(陆地边境县录入表!O203&gt;=陆地边境县录入表!O204,"","错")</f>
        <v/>
      </c>
      <c r="P203" s="149" t="str">
        <f aca="false">IF(陆地边境县录入表!P203&gt;=陆地边境县录入表!P204,"","错")</f>
        <v/>
      </c>
      <c r="Q203" s="149" t="str">
        <f aca="false">IF(陆地边境县录入表!Q203&gt;=陆地边境县录入表!Q204,"","错")</f>
        <v/>
      </c>
      <c r="R203" s="149" t="str">
        <f aca="false">IF(陆地边境县录入表!R203&gt;=陆地边境县录入表!R204,"","错")</f>
        <v/>
      </c>
      <c r="S203" s="149" t="str">
        <f aca="false">IF(陆地边境县录入表!S203&gt;=陆地边境县录入表!S204,"","错")</f>
        <v/>
      </c>
      <c r="T203" s="149" t="str">
        <f aca="false">IF(陆地边境县录入表!T203&gt;=陆地边境县录入表!T204,"","错")</f>
        <v/>
      </c>
      <c r="U203" s="149" t="str">
        <f aca="false">IF(陆地边境县录入表!U203&gt;=陆地边境县录入表!U204,"","错")</f>
        <v/>
      </c>
      <c r="V203" s="149" t="str">
        <f aca="false">IF(陆地边境县录入表!V203&gt;=陆地边境县录入表!V204,"","错")</f>
        <v/>
      </c>
      <c r="W203" s="149" t="str">
        <f aca="false">IF(陆地边境县录入表!W203&gt;=陆地边境县录入表!W204,"","错")</f>
        <v/>
      </c>
    </row>
    <row r="204" customFormat="false" ht="22.5" hidden="false" customHeight="true" outlineLevel="0" collapsed="false">
      <c r="A204" s="25" t="s">
        <v>498</v>
      </c>
      <c r="B204" s="102" t="s">
        <v>750</v>
      </c>
      <c r="C204" s="23" t="s">
        <v>23</v>
      </c>
      <c r="D204" s="149"/>
      <c r="E204" s="149"/>
      <c r="F204" s="149"/>
      <c r="G204" s="149"/>
      <c r="H204" s="149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49"/>
      <c r="T204" s="149"/>
      <c r="U204" s="149"/>
      <c r="V204" s="149"/>
      <c r="W204" s="149"/>
    </row>
    <row r="205" customFormat="false" ht="23.1" hidden="false" customHeight="true" outlineLevel="0" collapsed="false">
      <c r="A205" s="43" t="s">
        <v>751</v>
      </c>
      <c r="B205" s="18"/>
      <c r="C205" s="18"/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</row>
    <row r="206" customFormat="false" ht="23.1" hidden="false" customHeight="true" outlineLevel="0" collapsed="false">
      <c r="A206" s="25" t="s">
        <v>519</v>
      </c>
      <c r="B206" s="102" t="s">
        <v>752</v>
      </c>
      <c r="C206" s="23" t="s">
        <v>23</v>
      </c>
      <c r="D206" s="137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</row>
    <row r="207" customFormat="false" ht="23.1" hidden="false" customHeight="true" outlineLevel="0" collapsed="false">
      <c r="A207" s="25" t="s">
        <v>521</v>
      </c>
      <c r="B207" s="102" t="s">
        <v>753</v>
      </c>
      <c r="C207" s="23" t="s">
        <v>8</v>
      </c>
      <c r="D207" s="137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</row>
    <row r="208" customFormat="false" ht="23.1" hidden="false" customHeight="true" outlineLevel="0" collapsed="false">
      <c r="A208" s="25" t="s">
        <v>523</v>
      </c>
      <c r="B208" s="102" t="s">
        <v>754</v>
      </c>
      <c r="C208" s="23" t="s">
        <v>23</v>
      </c>
      <c r="D208" s="137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</row>
    <row r="209" customFormat="false" ht="23.1" hidden="false" customHeight="true" outlineLevel="0" collapsed="false">
      <c r="A209" s="25" t="s">
        <v>525</v>
      </c>
      <c r="B209" s="102" t="s">
        <v>755</v>
      </c>
      <c r="C209" s="23" t="s">
        <v>8</v>
      </c>
      <c r="D209" s="137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</row>
    <row r="210" customFormat="false" ht="23.1" hidden="false" customHeight="true" outlineLevel="0" collapsed="false">
      <c r="B210" s="147"/>
      <c r="C210" s="2"/>
      <c r="D210" s="2"/>
    </row>
    <row r="211" customFormat="false" ht="23.1" hidden="false" customHeight="true" outlineLevel="0" collapsed="false">
      <c r="B211" s="92"/>
      <c r="C211" s="2"/>
      <c r="D211" s="21"/>
    </row>
  </sheetData>
  <sheetProtection sheet="true" password="cc23"/>
  <mergeCells count="2">
    <mergeCell ref="A1:D1"/>
    <mergeCell ref="A24:D24"/>
  </mergeCells>
  <conditionalFormatting sqref="D6:W6 D4:W4">
    <cfRule type="cellIs" priority="2" operator="equal" aboveAverage="0" equalAverage="0" bottom="0" percent="0" rank="0" text="" dxfId="0">
      <formula>"错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12"/>
    <col collapsed="false" customWidth="true" hidden="false" outlineLevel="0" max="3" min="3" style="0" width="5.62"/>
    <col collapsed="false" customWidth="true" hidden="false" outlineLevel="0" max="13" min="13" style="0" width="7.24"/>
  </cols>
  <sheetData>
    <row r="1" customFormat="false" ht="18.75" hidden="false" customHeight="false" outlineLevel="0" collapsed="false">
      <c r="A1" s="172" t="s">
        <v>797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4"/>
    </row>
    <row r="2" s="182" customFormat="true" ht="24" hidden="false" customHeight="true" outlineLevel="0" collapsed="false">
      <c r="A2" s="175" t="s">
        <v>798</v>
      </c>
      <c r="B2" s="176" t="s">
        <v>799</v>
      </c>
      <c r="C2" s="176" t="s">
        <v>800</v>
      </c>
      <c r="D2" s="177"/>
      <c r="E2" s="177"/>
      <c r="F2" s="177"/>
      <c r="G2" s="178"/>
      <c r="H2" s="179"/>
      <c r="I2" s="180" t="s">
        <v>801</v>
      </c>
      <c r="J2" s="176" t="s">
        <v>802</v>
      </c>
      <c r="K2" s="176" t="s">
        <v>803</v>
      </c>
      <c r="L2" s="176" t="s">
        <v>804</v>
      </c>
      <c r="M2" s="176" t="s">
        <v>805</v>
      </c>
      <c r="N2" s="180" t="s">
        <v>806</v>
      </c>
      <c r="O2" s="177"/>
      <c r="P2" s="176" t="s">
        <v>807</v>
      </c>
      <c r="Q2" s="176" t="s">
        <v>808</v>
      </c>
      <c r="R2" s="180" t="s">
        <v>809</v>
      </c>
      <c r="S2" s="177"/>
      <c r="T2" s="176" t="s">
        <v>810</v>
      </c>
      <c r="U2" s="176" t="s">
        <v>811</v>
      </c>
      <c r="V2" s="180" t="s">
        <v>812</v>
      </c>
      <c r="W2" s="177"/>
      <c r="X2" s="176" t="s">
        <v>813</v>
      </c>
      <c r="Y2" s="176" t="s">
        <v>814</v>
      </c>
      <c r="Z2" s="176" t="s">
        <v>815</v>
      </c>
      <c r="AA2" s="176" t="s">
        <v>816</v>
      </c>
      <c r="AB2" s="176" t="s">
        <v>817</v>
      </c>
      <c r="AC2" s="176" t="s">
        <v>818</v>
      </c>
      <c r="AD2" s="176" t="s">
        <v>819</v>
      </c>
      <c r="AE2" s="176" t="s">
        <v>820</v>
      </c>
      <c r="AF2" s="176" t="s">
        <v>821</v>
      </c>
      <c r="AG2" s="176" t="s">
        <v>822</v>
      </c>
      <c r="AH2" s="176" t="s">
        <v>823</v>
      </c>
      <c r="AI2" s="176" t="s">
        <v>824</v>
      </c>
      <c r="AJ2" s="176" t="s">
        <v>825</v>
      </c>
      <c r="AK2" s="176" t="s">
        <v>826</v>
      </c>
      <c r="AL2" s="176" t="s">
        <v>827</v>
      </c>
      <c r="AM2" s="176" t="s">
        <v>825</v>
      </c>
      <c r="AN2" s="176" t="s">
        <v>828</v>
      </c>
      <c r="AO2" s="180" t="s">
        <v>829</v>
      </c>
      <c r="AP2" s="181"/>
    </row>
    <row r="3" customFormat="false" ht="30" hidden="false" customHeight="true" outlineLevel="0" collapsed="false">
      <c r="A3" s="175"/>
      <c r="B3" s="176"/>
      <c r="C3" s="176"/>
      <c r="D3" s="183" t="s">
        <v>830</v>
      </c>
      <c r="E3" s="184" t="s">
        <v>831</v>
      </c>
      <c r="F3" s="184" t="s">
        <v>832</v>
      </c>
      <c r="G3" s="184" t="s">
        <v>833</v>
      </c>
      <c r="H3" s="184" t="s">
        <v>834</v>
      </c>
      <c r="I3" s="180"/>
      <c r="J3" s="176"/>
      <c r="K3" s="176"/>
      <c r="L3" s="176"/>
      <c r="M3" s="176"/>
      <c r="N3" s="180"/>
      <c r="O3" s="185" t="s">
        <v>835</v>
      </c>
      <c r="P3" s="176"/>
      <c r="Q3" s="176"/>
      <c r="R3" s="180"/>
      <c r="S3" s="185" t="s">
        <v>836</v>
      </c>
      <c r="T3" s="176"/>
      <c r="U3" s="176"/>
      <c r="V3" s="180"/>
      <c r="W3" s="185" t="s">
        <v>837</v>
      </c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80"/>
      <c r="AP3" s="174"/>
    </row>
    <row r="4" customFormat="false" ht="14.25" hidden="false" customHeight="false" outlineLevel="0" collapsed="false">
      <c r="A4" s="186" t="s">
        <v>838</v>
      </c>
      <c r="B4" s="187" t="s">
        <v>118</v>
      </c>
      <c r="C4" s="187" t="s">
        <v>118</v>
      </c>
      <c r="D4" s="188" t="s">
        <v>118</v>
      </c>
      <c r="E4" s="187" t="s">
        <v>118</v>
      </c>
      <c r="F4" s="187" t="s">
        <v>118</v>
      </c>
      <c r="G4" s="187" t="s">
        <v>118</v>
      </c>
      <c r="H4" s="187" t="s">
        <v>118</v>
      </c>
      <c r="I4" s="188" t="s">
        <v>839</v>
      </c>
      <c r="J4" s="187" t="s">
        <v>839</v>
      </c>
      <c r="K4" s="187" t="s">
        <v>840</v>
      </c>
      <c r="L4" s="187" t="s">
        <v>841</v>
      </c>
      <c r="M4" s="187" t="s">
        <v>104</v>
      </c>
      <c r="N4" s="188" t="s">
        <v>23</v>
      </c>
      <c r="O4" s="189" t="s">
        <v>23</v>
      </c>
      <c r="P4" s="187" t="s">
        <v>118</v>
      </c>
      <c r="Q4" s="187" t="s">
        <v>23</v>
      </c>
      <c r="R4" s="188" t="s">
        <v>8</v>
      </c>
      <c r="S4" s="189" t="s">
        <v>8</v>
      </c>
      <c r="T4" s="187" t="s">
        <v>8</v>
      </c>
      <c r="U4" s="187" t="s">
        <v>8</v>
      </c>
      <c r="V4" s="188" t="s">
        <v>839</v>
      </c>
      <c r="W4" s="189" t="s">
        <v>839</v>
      </c>
      <c r="X4" s="187" t="s">
        <v>135</v>
      </c>
      <c r="Y4" s="187" t="s">
        <v>135</v>
      </c>
      <c r="Z4" s="187" t="s">
        <v>8</v>
      </c>
      <c r="AA4" s="187" t="s">
        <v>8</v>
      </c>
      <c r="AB4" s="187" t="s">
        <v>20</v>
      </c>
      <c r="AC4" s="187" t="s">
        <v>118</v>
      </c>
      <c r="AD4" s="187" t="s">
        <v>23</v>
      </c>
      <c r="AE4" s="187" t="s">
        <v>23</v>
      </c>
      <c r="AF4" s="187" t="s">
        <v>118</v>
      </c>
      <c r="AG4" s="187" t="s">
        <v>118</v>
      </c>
      <c r="AH4" s="187" t="s">
        <v>118</v>
      </c>
      <c r="AI4" s="187" t="s">
        <v>118</v>
      </c>
      <c r="AJ4" s="187" t="s">
        <v>23</v>
      </c>
      <c r="AK4" s="187" t="s">
        <v>489</v>
      </c>
      <c r="AL4" s="187" t="s">
        <v>118</v>
      </c>
      <c r="AM4" s="187" t="s">
        <v>23</v>
      </c>
      <c r="AN4" s="187" t="s">
        <v>118</v>
      </c>
      <c r="AO4" s="188" t="s">
        <v>23</v>
      </c>
      <c r="AP4" s="174"/>
    </row>
    <row r="5" customFormat="false" ht="14.25" hidden="false" customHeight="false" outlineLevel="0" collapsed="false">
      <c r="A5" s="186" t="s">
        <v>2</v>
      </c>
      <c r="B5" s="190" t="n">
        <v>1</v>
      </c>
      <c r="C5" s="190" t="n">
        <v>2</v>
      </c>
      <c r="D5" s="190" t="n">
        <v>3</v>
      </c>
      <c r="E5" s="190" t="n">
        <v>4</v>
      </c>
      <c r="F5" s="190" t="n">
        <v>5</v>
      </c>
      <c r="G5" s="190" t="n">
        <v>6</v>
      </c>
      <c r="H5" s="190" t="n">
        <v>7</v>
      </c>
      <c r="I5" s="190" t="n">
        <v>8</v>
      </c>
      <c r="J5" s="190" t="n">
        <v>9</v>
      </c>
      <c r="K5" s="190" t="n">
        <v>10</v>
      </c>
      <c r="L5" s="190" t="n">
        <v>11</v>
      </c>
      <c r="M5" s="190" t="n">
        <v>12</v>
      </c>
      <c r="N5" s="190" t="n">
        <v>13</v>
      </c>
      <c r="O5" s="190" t="n">
        <v>14</v>
      </c>
      <c r="P5" s="190" t="n">
        <v>15</v>
      </c>
      <c r="Q5" s="190" t="n">
        <v>16</v>
      </c>
      <c r="R5" s="190" t="n">
        <v>17</v>
      </c>
      <c r="S5" s="190" t="n">
        <v>18</v>
      </c>
      <c r="T5" s="190" t="n">
        <v>19</v>
      </c>
      <c r="U5" s="190" t="n">
        <v>20</v>
      </c>
      <c r="V5" s="190" t="n">
        <v>21</v>
      </c>
      <c r="W5" s="190" t="n">
        <v>22</v>
      </c>
      <c r="X5" s="190" t="n">
        <v>23</v>
      </c>
      <c r="Y5" s="190" t="n">
        <v>24</v>
      </c>
      <c r="Z5" s="190" t="n">
        <v>25</v>
      </c>
      <c r="AA5" s="190" t="n">
        <v>26</v>
      </c>
      <c r="AB5" s="190" t="n">
        <v>27</v>
      </c>
      <c r="AC5" s="190" t="n">
        <v>28</v>
      </c>
      <c r="AD5" s="190" t="n">
        <v>29</v>
      </c>
      <c r="AE5" s="190" t="n">
        <v>30</v>
      </c>
      <c r="AF5" s="190" t="n">
        <v>31</v>
      </c>
      <c r="AG5" s="190" t="n">
        <v>32</v>
      </c>
      <c r="AH5" s="190" t="n">
        <v>33</v>
      </c>
      <c r="AI5" s="190" t="n">
        <v>34</v>
      </c>
      <c r="AJ5" s="190" t="n">
        <v>35</v>
      </c>
      <c r="AK5" s="190" t="n">
        <v>36</v>
      </c>
      <c r="AL5" s="190" t="n">
        <v>37</v>
      </c>
      <c r="AM5" s="190" t="n">
        <v>38</v>
      </c>
      <c r="AN5" s="190" t="n">
        <v>39</v>
      </c>
      <c r="AO5" s="190" t="n">
        <v>40</v>
      </c>
      <c r="AP5" s="174"/>
    </row>
    <row r="6" customFormat="false" ht="14.25" hidden="false" customHeight="false" outlineLevel="0" collapsed="false">
      <c r="A6" s="191" t="s">
        <v>842</v>
      </c>
    </row>
    <row r="7" customFormat="false" ht="14.25" hidden="false" customHeight="false" outlineLevel="0" collapsed="false">
      <c r="A7" s="192" t="s">
        <v>843</v>
      </c>
    </row>
    <row r="8" customFormat="false" ht="14.25" hidden="false" customHeight="false" outlineLevel="0" collapsed="false">
      <c r="A8" s="193" t="s">
        <v>844</v>
      </c>
    </row>
    <row r="9" customFormat="false" ht="14.25" hidden="false" customHeight="false" outlineLevel="0" collapsed="false">
      <c r="A9" s="193" t="s">
        <v>845</v>
      </c>
    </row>
    <row r="10" customFormat="false" ht="14.25" hidden="false" customHeight="false" outlineLevel="0" collapsed="false">
      <c r="A10" s="193" t="s">
        <v>846</v>
      </c>
    </row>
    <row r="11" customFormat="false" ht="14.25" hidden="false" customHeight="false" outlineLevel="0" collapsed="false">
      <c r="A11" s="193" t="s">
        <v>847</v>
      </c>
    </row>
    <row r="12" customFormat="false" ht="14.25" hidden="false" customHeight="false" outlineLevel="0" collapsed="false">
      <c r="A12" s="193" t="s">
        <v>848</v>
      </c>
    </row>
    <row r="13" customFormat="false" ht="14.25" hidden="false" customHeight="false" outlineLevel="0" collapsed="false">
      <c r="A13" s="193" t="s">
        <v>849</v>
      </c>
    </row>
    <row r="14" customFormat="false" ht="14.25" hidden="false" customHeight="false" outlineLevel="0" collapsed="false">
      <c r="A14" s="193" t="s">
        <v>850</v>
      </c>
    </row>
    <row r="15" customFormat="false" ht="14.25" hidden="false" customHeight="false" outlineLevel="0" collapsed="false">
      <c r="A15" s="192" t="s">
        <v>851</v>
      </c>
    </row>
    <row r="16" customFormat="false" ht="14.25" hidden="false" customHeight="false" outlineLevel="0" collapsed="false">
      <c r="A16" s="192" t="s">
        <v>852</v>
      </c>
    </row>
    <row r="17" customFormat="false" ht="14.25" hidden="false" customHeight="false" outlineLevel="0" collapsed="false">
      <c r="A17" s="192" t="s">
        <v>853</v>
      </c>
    </row>
    <row r="18" customFormat="false" ht="14.25" hidden="false" customHeight="false" outlineLevel="0" collapsed="false">
      <c r="A18" s="192" t="s">
        <v>854</v>
      </c>
    </row>
    <row r="19" customFormat="false" ht="14.25" hidden="false" customHeight="false" outlineLevel="0" collapsed="false">
      <c r="A19" s="192" t="s">
        <v>855</v>
      </c>
    </row>
    <row r="20" customFormat="false" ht="14.25" hidden="false" customHeight="false" outlineLevel="0" collapsed="false">
      <c r="A20" s="192" t="s">
        <v>856</v>
      </c>
    </row>
    <row r="21" customFormat="false" ht="14.25" hidden="false" customHeight="false" outlineLevel="0" collapsed="false">
      <c r="A21" s="192" t="s">
        <v>857</v>
      </c>
    </row>
    <row r="22" customFormat="false" ht="14.25" hidden="false" customHeight="false" outlineLevel="0" collapsed="false">
      <c r="A22" s="192" t="s">
        <v>858</v>
      </c>
    </row>
    <row r="23" customFormat="false" ht="14.25" hidden="false" customHeight="false" outlineLevel="0" collapsed="false">
      <c r="A23" s="192" t="s">
        <v>859</v>
      </c>
    </row>
    <row r="24" customFormat="false" ht="14.25" hidden="false" customHeight="false" outlineLevel="0" collapsed="false">
      <c r="A24" s="192" t="s">
        <v>860</v>
      </c>
    </row>
    <row r="25" customFormat="false" ht="14.25" hidden="false" customHeight="false" outlineLevel="0" collapsed="false">
      <c r="A25" s="192" t="s">
        <v>861</v>
      </c>
    </row>
    <row r="26" customFormat="false" ht="14.25" hidden="false" customHeight="false" outlineLevel="0" collapsed="false">
      <c r="A26" s="192" t="s">
        <v>862</v>
      </c>
    </row>
    <row r="27" customFormat="false" ht="14.25" hidden="false" customHeight="false" outlineLevel="0" collapsed="false">
      <c r="A27" s="192" t="s">
        <v>863</v>
      </c>
    </row>
    <row r="28" customFormat="false" ht="14.25" hidden="false" customHeight="false" outlineLevel="0" collapsed="false">
      <c r="A28" s="192" t="s">
        <v>864</v>
      </c>
    </row>
    <row r="29" customFormat="false" ht="14.25" hidden="false" customHeight="false" outlineLevel="0" collapsed="false">
      <c r="A29" s="192" t="s">
        <v>865</v>
      </c>
    </row>
    <row r="30" customFormat="false" ht="14.25" hidden="false" customHeight="false" outlineLevel="0" collapsed="false">
      <c r="A30" s="192" t="s">
        <v>866</v>
      </c>
    </row>
    <row r="31" customFormat="false" ht="14.25" hidden="false" customHeight="false" outlineLevel="0" collapsed="false">
      <c r="A31" s="192" t="s">
        <v>867</v>
      </c>
    </row>
    <row r="32" customFormat="false" ht="14.25" hidden="false" customHeight="false" outlineLevel="0" collapsed="false">
      <c r="A32" s="192" t="s">
        <v>868</v>
      </c>
    </row>
    <row r="33" customFormat="false" ht="14.25" hidden="false" customHeight="false" outlineLevel="0" collapsed="false">
      <c r="A33" s="191" t="s">
        <v>869</v>
      </c>
    </row>
    <row r="34" customFormat="false" ht="14.25" hidden="false" customHeight="false" outlineLevel="0" collapsed="false">
      <c r="A34" s="192" t="s">
        <v>870</v>
      </c>
    </row>
    <row r="35" customFormat="false" ht="14.25" hidden="false" customHeight="false" outlineLevel="0" collapsed="false">
      <c r="A35" s="193" t="s">
        <v>871</v>
      </c>
    </row>
    <row r="36" customFormat="false" ht="14.25" hidden="false" customHeight="false" outlineLevel="0" collapsed="false">
      <c r="A36" s="192" t="s">
        <v>872</v>
      </c>
    </row>
    <row r="37" customFormat="false" ht="14.25" hidden="false" customHeight="false" outlineLevel="0" collapsed="false">
      <c r="A37" s="192" t="s">
        <v>873</v>
      </c>
    </row>
    <row r="38" customFormat="false" ht="14.25" hidden="false" customHeight="false" outlineLevel="0" collapsed="false">
      <c r="A38" s="192" t="s">
        <v>874</v>
      </c>
    </row>
    <row r="39" customFormat="false" ht="14.25" hidden="false" customHeight="false" outlineLevel="0" collapsed="false">
      <c r="A39" s="192" t="s">
        <v>875</v>
      </c>
    </row>
  </sheetData>
  <mergeCells count="33">
    <mergeCell ref="A2:A3"/>
    <mergeCell ref="B2:B3"/>
    <mergeCell ref="C2:C3"/>
    <mergeCell ref="I2:I3"/>
    <mergeCell ref="J2:J3"/>
    <mergeCell ref="K2:K3"/>
    <mergeCell ref="L2:L3"/>
    <mergeCell ref="M2:M3"/>
    <mergeCell ref="N2:N3"/>
    <mergeCell ref="P2:P3"/>
    <mergeCell ref="Q2:Q3"/>
    <mergeCell ref="R2:R3"/>
    <mergeCell ref="T2:T3"/>
    <mergeCell ref="U2:U3"/>
    <mergeCell ref="V2:V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selection pane="topLeft" activeCell="E16" activeCellId="0" sqref="E1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94" width="25.87"/>
    <col collapsed="false" customWidth="true" hidden="false" outlineLevel="0" max="2" min="2" style="195" width="11.5"/>
    <col collapsed="false" customWidth="true" hidden="false" outlineLevel="0" max="3" min="3" style="194" width="13.99"/>
    <col collapsed="false" customWidth="true" hidden="false" outlineLevel="0" max="4" min="4" style="194" width="15.99"/>
    <col collapsed="false" customWidth="false" hidden="false" outlineLevel="0" max="257" min="5" style="194" width="8.99"/>
  </cols>
  <sheetData>
    <row r="1" customFormat="false" ht="21.95" hidden="false" customHeight="true" outlineLevel="0" collapsed="false">
      <c r="A1" s="196" t="s">
        <v>876</v>
      </c>
      <c r="B1" s="196"/>
      <c r="C1" s="196"/>
      <c r="D1" s="196"/>
    </row>
    <row r="3" customFormat="false" ht="21.95" hidden="false" customHeight="true" outlineLevel="0" collapsed="false">
      <c r="A3" s="197" t="s">
        <v>1</v>
      </c>
      <c r="B3" s="198" t="s">
        <v>2</v>
      </c>
      <c r="C3" s="198" t="s">
        <v>3</v>
      </c>
      <c r="D3" s="199" t="s">
        <v>877</v>
      </c>
      <c r="E3" s="200" t="s">
        <v>878</v>
      </c>
    </row>
    <row r="4" customFormat="false" ht="21.95" hidden="false" customHeight="true" outlineLevel="0" collapsed="false">
      <c r="A4" s="201" t="s">
        <v>879</v>
      </c>
      <c r="B4" s="202"/>
      <c r="C4" s="202"/>
      <c r="D4" s="203"/>
    </row>
    <row r="5" customFormat="false" ht="21.95" hidden="false" customHeight="true" outlineLevel="0" collapsed="false">
      <c r="A5" s="204" t="s">
        <v>880</v>
      </c>
      <c r="B5" s="205"/>
      <c r="C5" s="206"/>
      <c r="D5" s="207"/>
    </row>
    <row r="6" customFormat="false" ht="21.95" hidden="false" customHeight="true" outlineLevel="0" collapsed="false">
      <c r="A6" s="208" t="s">
        <v>881</v>
      </c>
      <c r="B6" s="209" t="s">
        <v>882</v>
      </c>
      <c r="C6" s="210" t="s">
        <v>23</v>
      </c>
      <c r="D6" s="211"/>
    </row>
    <row r="7" customFormat="false" ht="21.95" hidden="false" customHeight="true" outlineLevel="0" collapsed="false">
      <c r="A7" s="208" t="s">
        <v>883</v>
      </c>
      <c r="B7" s="209" t="s">
        <v>884</v>
      </c>
      <c r="C7" s="210" t="s">
        <v>23</v>
      </c>
      <c r="D7" s="212"/>
    </row>
    <row r="8" customFormat="false" ht="21.95" hidden="false" customHeight="true" outlineLevel="0" collapsed="false">
      <c r="A8" s="213" t="s">
        <v>885</v>
      </c>
      <c r="B8" s="209"/>
      <c r="C8" s="210"/>
      <c r="D8" s="212"/>
    </row>
    <row r="9" customFormat="false" ht="21.95" hidden="false" customHeight="true" outlineLevel="0" collapsed="false">
      <c r="A9" s="208" t="s">
        <v>881</v>
      </c>
      <c r="B9" s="209" t="s">
        <v>886</v>
      </c>
      <c r="C9" s="210" t="s">
        <v>23</v>
      </c>
      <c r="D9" s="212"/>
    </row>
    <row r="10" customFormat="false" ht="21.95" hidden="false" customHeight="true" outlineLevel="0" collapsed="false">
      <c r="A10" s="208" t="s">
        <v>883</v>
      </c>
      <c r="B10" s="209" t="s">
        <v>887</v>
      </c>
      <c r="C10" s="210" t="s">
        <v>23</v>
      </c>
      <c r="D10" s="212"/>
    </row>
    <row r="11" customFormat="false" ht="21.95" hidden="false" customHeight="true" outlineLevel="0" collapsed="false">
      <c r="A11" s="208" t="s">
        <v>888</v>
      </c>
      <c r="B11" s="209"/>
      <c r="C11" s="210"/>
      <c r="D11" s="214"/>
    </row>
    <row r="12" customFormat="false" ht="21.95" hidden="false" customHeight="true" outlineLevel="0" collapsed="false">
      <c r="A12" s="213" t="s">
        <v>889</v>
      </c>
      <c r="B12" s="209"/>
      <c r="C12" s="210"/>
      <c r="D12" s="212"/>
    </row>
    <row r="13" customFormat="false" ht="21.95" hidden="false" customHeight="true" outlineLevel="0" collapsed="false">
      <c r="A13" s="208" t="s">
        <v>890</v>
      </c>
      <c r="B13" s="209" t="s">
        <v>891</v>
      </c>
      <c r="C13" s="210" t="s">
        <v>23</v>
      </c>
      <c r="D13" s="212"/>
    </row>
    <row r="14" customFormat="false" ht="21.95" hidden="false" customHeight="true" outlineLevel="0" collapsed="false">
      <c r="A14" s="213" t="s">
        <v>892</v>
      </c>
      <c r="B14" s="209"/>
      <c r="C14" s="210"/>
      <c r="D14" s="212"/>
    </row>
    <row r="15" customFormat="false" ht="21.95" hidden="false" customHeight="true" outlineLevel="0" collapsed="false">
      <c r="A15" s="208" t="s">
        <v>890</v>
      </c>
      <c r="B15" s="209" t="s">
        <v>893</v>
      </c>
      <c r="C15" s="210" t="s">
        <v>23</v>
      </c>
      <c r="D15" s="212"/>
    </row>
    <row r="16" customFormat="false" ht="21.95" hidden="false" customHeight="true" outlineLevel="0" collapsed="false">
      <c r="A16" s="215"/>
      <c r="B16" s="216"/>
      <c r="C16" s="217"/>
      <c r="D16" s="215"/>
    </row>
    <row r="17" customFormat="false" ht="21.95" hidden="false" customHeight="true" outlineLevel="0" collapsed="false">
      <c r="A17" s="218"/>
      <c r="B17" s="216"/>
      <c r="C17" s="217"/>
      <c r="D17" s="219"/>
    </row>
    <row r="18" customFormat="false" ht="21.95" hidden="false" customHeight="true" outlineLevel="0" collapsed="false">
      <c r="A18" s="218"/>
      <c r="B18" s="216"/>
      <c r="C18" s="217"/>
      <c r="D18" s="215"/>
    </row>
    <row r="19" customFormat="false" ht="21.95" hidden="false" customHeight="true" outlineLevel="0" collapsed="false">
      <c r="A19" s="218"/>
      <c r="B19" s="216"/>
      <c r="C19" s="217"/>
      <c r="D19" s="215"/>
    </row>
    <row r="20" customFormat="false" ht="21.95" hidden="false" customHeight="true" outlineLevel="0" collapsed="false">
      <c r="A20" s="218"/>
      <c r="B20" s="216"/>
      <c r="C20" s="217"/>
      <c r="D20" s="215"/>
    </row>
    <row r="21" customFormat="false" ht="21.95" hidden="false" customHeight="true" outlineLevel="0" collapsed="false">
      <c r="A21" s="215"/>
      <c r="B21" s="216"/>
      <c r="C21" s="217"/>
      <c r="D21" s="215"/>
    </row>
  </sheetData>
  <mergeCells count="1">
    <mergeCell ref="A1:D1"/>
  </mergeCells>
  <printOptions headings="false" gridLines="false" gridLinesSet="true" horizontalCentered="false" verticalCentered="false"/>
  <pageMargins left="1.10208333333333" right="1.10208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4" min="4" style="0" width="15.24"/>
    <col collapsed="false" customWidth="true" hidden="false" outlineLevel="0" max="6" min="6" style="0" width="12.36"/>
    <col collapsed="false" customWidth="true" hidden="false" outlineLevel="0" max="9" min="9" style="0" width="10.37"/>
    <col collapsed="false" customWidth="true" hidden="false" outlineLevel="0" max="10" min="10" style="0" width="10.62"/>
    <col collapsed="false" customWidth="true" hidden="false" outlineLevel="0" max="11" min="11" style="0" width="10.87"/>
    <col collapsed="false" customWidth="true" hidden="false" outlineLevel="0" max="41" min="41" style="0" width="10.37"/>
  </cols>
  <sheetData>
    <row r="1" customFormat="false" ht="20.25" hidden="false" customHeight="false" outlineLevel="0" collapsed="false">
      <c r="A1" s="6" t="s">
        <v>894</v>
      </c>
      <c r="B1" s="6"/>
      <c r="C1" s="6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224" customFormat="true" ht="42" hidden="false" customHeight="true" outlineLevel="0" collapsed="false">
      <c r="A2" s="220" t="s">
        <v>1</v>
      </c>
      <c r="B2" s="221" t="s">
        <v>2</v>
      </c>
      <c r="C2" s="221" t="s">
        <v>3</v>
      </c>
      <c r="D2" s="222" t="s">
        <v>895</v>
      </c>
      <c r="E2" s="223" t="s">
        <v>896</v>
      </c>
      <c r="F2" s="223" t="s">
        <v>897</v>
      </c>
      <c r="G2" s="223" t="s">
        <v>898</v>
      </c>
      <c r="H2" s="223" t="s">
        <v>899</v>
      </c>
      <c r="I2" s="223" t="s">
        <v>900</v>
      </c>
      <c r="J2" s="223" t="s">
        <v>901</v>
      </c>
      <c r="K2" s="223" t="s">
        <v>902</v>
      </c>
      <c r="L2" s="223" t="s">
        <v>903</v>
      </c>
    </row>
    <row r="3" customFormat="false" ht="22.5" hidden="false" customHeight="true" outlineLevel="0" collapsed="false">
      <c r="A3" s="43" t="s">
        <v>904</v>
      </c>
      <c r="B3" s="18"/>
      <c r="C3" s="18"/>
      <c r="D3" s="90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2.5" hidden="false" customHeight="true" outlineLevel="0" collapsed="false">
      <c r="A4" s="38" t="s">
        <v>7</v>
      </c>
      <c r="B4" s="22" t="n">
        <v>101</v>
      </c>
      <c r="C4" s="40" t="s">
        <v>8</v>
      </c>
      <c r="D4" s="225" t="n">
        <f aca="false">SUM(E4:BJ4)</f>
        <v>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22.5" hidden="false" customHeight="true" outlineLevel="0" collapsed="false">
      <c r="A5" s="25" t="s">
        <v>556</v>
      </c>
      <c r="B5" s="22" t="n">
        <v>102</v>
      </c>
      <c r="C5" s="23" t="s">
        <v>8</v>
      </c>
      <c r="D5" s="225" t="n">
        <f aca="false">SUM(E5:BJ5)</f>
        <v>0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22.5" hidden="false" customHeight="true" outlineLevel="0" collapsed="false">
      <c r="A6" s="25" t="s">
        <v>905</v>
      </c>
      <c r="B6" s="22" t="n">
        <v>103</v>
      </c>
      <c r="C6" s="23" t="s">
        <v>8</v>
      </c>
      <c r="D6" s="225" t="n">
        <f aca="false">SUM(E6:BJ6)</f>
        <v>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22.5" hidden="false" customHeight="true" outlineLevel="0" collapsed="false">
      <c r="A7" s="25" t="s">
        <v>557</v>
      </c>
      <c r="B7" s="22" t="n">
        <v>104</v>
      </c>
      <c r="C7" s="23" t="s">
        <v>8</v>
      </c>
      <c r="D7" s="225" t="n">
        <f aca="false">SUM(E7:BJ7)</f>
        <v>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22.5" hidden="false" customHeight="true" outlineLevel="0" collapsed="false">
      <c r="A8" s="25" t="s">
        <v>558</v>
      </c>
      <c r="B8" s="22" t="n">
        <v>105</v>
      </c>
      <c r="C8" s="23" t="s">
        <v>8</v>
      </c>
      <c r="D8" s="225" t="n">
        <f aca="false">SUM(E8:BJ8)</f>
        <v>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22.5" hidden="false" customHeight="true" outlineLevel="0" collapsed="false">
      <c r="A9" s="25" t="s">
        <v>559</v>
      </c>
      <c r="B9" s="22" t="n">
        <v>106</v>
      </c>
      <c r="C9" s="23" t="s">
        <v>8</v>
      </c>
      <c r="D9" s="225" t="n">
        <f aca="false">SUM(E9:BJ9)</f>
        <v>0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22.5" hidden="false" customHeight="true" outlineLevel="0" collapsed="false">
      <c r="A10" s="25" t="s">
        <v>560</v>
      </c>
      <c r="B10" s="22" t="n">
        <v>107</v>
      </c>
      <c r="C10" s="23" t="s">
        <v>8</v>
      </c>
      <c r="D10" s="225" t="n">
        <f aca="false">SUM(E10:BJ10)</f>
        <v>0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22.5" hidden="false" customHeight="true" outlineLevel="0" collapsed="false">
      <c r="A11" s="138" t="s">
        <v>561</v>
      </c>
      <c r="B11" s="22" t="n">
        <v>108</v>
      </c>
      <c r="C11" s="22" t="s">
        <v>15</v>
      </c>
      <c r="D11" s="226" t="e">
        <f aca="false">(D4-SUMIF(E11:BF11,"",E4:BF4))/(E4/(100+E11)*100+F4/(100+F11)*100+G4/(100+G11)*100+H4/(100+H11)*100+I4/(100+I11)*100+J4/(100+J11)*100+K4/(100+K11)*100+L4/(100+L11)*100+M4/(100+M11)*100+N4/(100+N11)*100+O4/(100+O11)*100+P4/(100+P11)*100+Q4/(100+Q11)*100+R4/(100+R11)*100+S4/(100+S11)*100+T4/(100+T11)*100+U4/(100+U11)*100+V4/(100+V11)*100+W4/(100+W11)*100+X4/(100+X11)*100+Y4/(100+Y11)*100+Z4/(100+Z11)*100+AA4/(100+AA11)*100+AB4/(100+AB11)*100+AC4/(100+AC11)*100+AD4/(100+AD11)*100+AE4/(100+AE11)*100+AF4/(100+AF11)*100+AG4/(100+AG11)*100+AH4/(100+AH11)*100+AI4/(100+AI11)*100+AJ4/(100+AJ11)*100+AK4/(100+AK11)*100+AL4/(100+AL11)*100+AM4/(100+AM11)*100+AN4/(100+AN11)*100+AO4/(100+AO11)*100+AP4/(100+AP11)*100+AQ4/(100+AQ11)*100+AR4/(100+AR11)*100+AS4/(100+AS11)*100+AT4/(100+AT11)*100+AU4/(100+AU11)*100+AV4/(100+AV11)*100+AW4/(100+AW11)*100+AX4/(100+AX11)*100+AY4/(100+AY11)*100+AZ4/(100+AZ11)*100+BA4/(100+BA11)*100+BB4/(100+BB11)*100+BC4/(100+BC11)*100+BD4/(100+BD11)*100+BE4/(100+BE11)*100+BF4/(100+BF11)*100-SUMIF(E11:BF11,"",E4:BF4))*100-100</f>
        <v>#DIV/0!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22.5" hidden="false" customHeight="true" outlineLevel="0" collapsed="false">
      <c r="A12" s="25" t="s">
        <v>562</v>
      </c>
      <c r="B12" s="22" t="n">
        <v>109</v>
      </c>
      <c r="C12" s="22" t="s">
        <v>15</v>
      </c>
      <c r="D12" s="226" t="e">
        <f aca="false">(D5-SUMIF(E12:BF12,"",E5:BF5))/(E5/(100+E12)*100+F5/(100+F12)*100+G5/(100+G12)*100+H5/(100+H12)*100+I5/(100+I12)*100+J5/(100+J12)*100+K5/(100+K12)*100+L5/(100+L12)*100+M5/(100+M12)*100+N5/(100+N12)*100+O5/(100+O12)*100+P5/(100+P12)*100+Q5/(100+Q12)*100+R5/(100+R12)*100+S5/(100+S12)*100+T5/(100+T12)*100+U5/(100+U12)*100+V5/(100+V12)*100+W5/(100+W12)*100+X5/(100+X12)*100+Y5/(100+Y12)*100+Z5/(100+Z12)*100+AA5/(100+AA12)*100+AB5/(100+AB12)*100+AC5/(100+AC12)*100+AD5/(100+AD12)*100+AE5/(100+AE12)*100+AF5/(100+AF12)*100+AG5/(100+AG12)*100+AH5/(100+AH12)*100+AI5/(100+AI12)*100+AJ5/(100+AJ12)*100+AK5/(100+AK12)*100+AL5/(100+AL12)*100+AM5/(100+AM12)*100+AN5/(100+AN12)*100+AO5/(100+AO12)*100+AP5/(100+AP12)*100+AQ5/(100+AQ12)*100+AR5/(100+AR12)*100+AS5/(100+AS12)*100+AT5/(100+AT12)*100+AU5/(100+AU12)*100+AV5/(100+AV12)*100+AW5/(100+AW12)*100+AX5/(100+AX12)*100+AY5/(100+AY12)*100+AZ5/(100+AZ12)*100+BA5/(100+BA12)*100+BB5/(100+BB12)*100+BC5/(100+BC12)*100+BD5/(100+BD12)*100+BE5/(100+BE12)*100+BF5/(100+BF12)*100-SUMIF(E12:BF12,"",E5:BF5))*100-100</f>
        <v>#DIV/0!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22.5" hidden="false" customHeight="true" outlineLevel="0" collapsed="false">
      <c r="A13" s="25" t="s">
        <v>563</v>
      </c>
      <c r="B13" s="22" t="n">
        <v>110</v>
      </c>
      <c r="C13" s="22" t="s">
        <v>15</v>
      </c>
      <c r="D13" s="226" t="e">
        <f aca="false">(D7-SUMIF(E13:BF13,"",E7:BF7))/(E7/(100+E13)*100+F7/(100+F13)*100+G7/(100+G13)*100+H7/(100+H13)*100+I7/(100+I13)*100+J7/(100+J13)*100+K7/(100+K13)*100+L7/(100+L13)*100+M7/(100+M13)*100+N7/(100+N13)*100+O7/(100+O13)*100+P7/(100+P13)*100+Q7/(100+Q13)*100+R7/(100+R13)*100+S7/(100+S13)*100+T7/(100+T13)*100+U7/(100+U13)*100+V7/(100+V13)*100+W7/(100+W13)*100+X7/(100+X13)*100+Y7/(100+Y13)*100+Z7/(100+Z13)*100+AA7/(100+AA13)*100+AB7/(100+AB13)*100+AC7/(100+AC13)*100+AD7/(100+AD13)*100+AE7/(100+AE13)*100+AF7/(100+AF13)*100+AG7/(100+AG13)*100+AH7/(100+AH13)*100+AI7/(100+AI13)*100+AJ7/(100+AJ13)*100+AK7/(100+AK13)*100+AL7/(100+AL13)*100+AM7/(100+AM13)*100+AN7/(100+AN13)*100+AO7/(100+AO13)*100+AP7/(100+AP13)*100+AQ7/(100+AQ13)*100+AR7/(100+AR13)*100+AS7/(100+AS13)*100+AT7/(100+AT13)*100+AU7/(100+AU13)*100+AV7/(100+AV13)*100+AW7/(100+AW13)*100+AX7/(100+AX13)*100+AY7/(100+AY13)*100+AZ7/(100+AZ13)*100+BA7/(100+BA13)*100+BB7/(100+BB13)*100+BC7/(100+BC13)*100+BD7/(100+BD13)*100+BE7/(100+BE13)*100+BF7/(100+BF13)*100-SUMIF(E13:BF13,"",E7:BF7))*100-100</f>
        <v>#DIV/0!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22.5" hidden="false" customHeight="true" outlineLevel="0" collapsed="false">
      <c r="A14" s="68" t="s">
        <v>564</v>
      </c>
      <c r="B14" s="22" t="n">
        <v>111</v>
      </c>
      <c r="C14" s="77" t="s">
        <v>15</v>
      </c>
      <c r="D14" s="226" t="e">
        <f aca="false">(D10-SUMIF(E14:BF14,"",E10:BF10))/(E10/(100+E14)*100+F10/(100+F14)*100+G10/(100+G14)*100+H10/(100+H14)*100+I10/(100+I14)*100+J10/(100+J14)*100+K10/(100+K14)*100+L10/(100+L14)*100+M10/(100+M14)*100+N10/(100+N14)*100+O10/(100+O14)*100+P10/(100+P14)*100+Q10/(100+Q14)*100+R10/(100+R14)*100+S10/(100+S14)*100+T10/(100+T14)*100+U10/(100+U14)*100+V10/(100+V14)*100+W10/(100+W14)*100+X10/(100+X14)*100+Y10/(100+Y14)*100+Z10/(100+Z14)*100+AA10/(100+AA14)*100+AB10/(100+AB14)*100+AC10/(100+AC14)*100+AD10/(100+AD14)*100+AE10/(100+AE14)*100+AF10/(100+AF14)*100+AG10/(100+AG14)*100+AH10/(100+AH14)*100+AI10/(100+AI14)*100+AJ10/(100+AJ14)*100+AK10/(100+AK14)*100+AL10/(100+AL14)*100+AM10/(100+AM14)*100+AN10/(100+AN14)*100+AO10/(100+AO14)*100+AP10/(100+AP14)*100+AQ10/(100+AQ14)*100+AR10/(100+AR14)*100+AS10/(100+AS14)*100+AT10/(100+AT14)*100+AU10/(100+AU14)*100+AV10/(100+AV14)*100+AW10/(100+AW14)*100+AX10/(100+AX14)*100+AY10/(100+AY14)*100+AZ10/(100+AZ14)*100+BA10/(100+BA14)*100+BB10/(100+BB14)*100+BC10/(100+BC14)*100+BD10/(100+BD14)*100+BE10/(100+BE14)*100+BF10/(100+BF14)*100-SUMIF(E14:BF14,"",E10:BF10))*100-100</f>
        <v>#DIV/0!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22.5" hidden="false" customHeight="true" outlineLevel="0" collapsed="false">
      <c r="A15" s="140" t="s">
        <v>19</v>
      </c>
      <c r="B15" s="22" t="n">
        <v>112</v>
      </c>
      <c r="C15" s="141" t="s">
        <v>20</v>
      </c>
      <c r="D15" s="33" t="e">
        <f aca="false">D4/(E4/E15+F4/F15+G4/G15+H4/H15+I4/I15+J4/J15+K4/K15+L4/L15+M4/M15+N4/N15+O4/O15+P4/P15+Q4/Q15+R4/R15+S4/S15+T4/T15+U4/U15+V4/V15+W4/W15+X4/X15+Y4/Y15+Z4/Z15+AA4/AA15+AB4/AB15+AC4/AC15+AD4/AD15+AE4/AE15+AF4/AF15+AG4/AG15+AH4/AH15+AI4/AI15+AJ4/AJ15+AK4/AK15+AL4/AL15+AM4/AM15+AN4/AN15+AO4/AO15+AP4/AP15+AQ4/AQ15+AR4/AR15+AS4/AS15+AT4/AT15+AU4/AU15+AV4/AV15+AW4/AW15+AX4/AX15+AY4/AY15+AZ4/AZ15+BA4/BA15+BB4/BB15+BC4/BC15+BD4/BD15+BE4/BE15+BF4/BF15+BG4/BG15+BH4/BH15+BI4/BI15+BJ4/BJ15)</f>
        <v>#DIV/0!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</row>
    <row r="16" customFormat="false" ht="22.5" hidden="false" customHeight="true" outlineLevel="0" collapsed="false">
      <c r="A16" s="43" t="s">
        <v>906</v>
      </c>
      <c r="B16" s="18"/>
      <c r="C16" s="18"/>
      <c r="D16" s="22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22.5" hidden="false" customHeight="true" outlineLevel="0" collapsed="false">
      <c r="A17" s="38" t="s">
        <v>566</v>
      </c>
      <c r="B17" s="39" t="n">
        <v>201</v>
      </c>
      <c r="C17" s="40" t="s">
        <v>23</v>
      </c>
      <c r="D17" s="225" t="n">
        <f aca="false">SUM(E17:BJ17)</f>
        <v>0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22.5" hidden="false" customHeight="true" outlineLevel="0" collapsed="false">
      <c r="A18" s="25" t="s">
        <v>567</v>
      </c>
      <c r="B18" s="22" t="n">
        <v>202</v>
      </c>
      <c r="C18" s="23" t="s">
        <v>23</v>
      </c>
      <c r="D18" s="225" t="n">
        <f aca="false">SUM(E18:BJ18)</f>
        <v>0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22.5" hidden="false" customHeight="true" outlineLevel="0" collapsed="false">
      <c r="A19" s="41" t="s">
        <v>568</v>
      </c>
      <c r="B19" s="22"/>
      <c r="C19" s="23"/>
      <c r="D19" s="23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22.5" hidden="false" customHeight="true" outlineLevel="0" collapsed="false">
      <c r="A20" s="25" t="s">
        <v>569</v>
      </c>
      <c r="B20" s="22" t="n">
        <v>203</v>
      </c>
      <c r="C20" s="23" t="s">
        <v>23</v>
      </c>
      <c r="D20" s="225" t="n">
        <f aca="false">SUM(E20:BJ20)</f>
        <v>0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22.5" hidden="false" customHeight="true" outlineLevel="0" collapsed="false">
      <c r="A21" s="25" t="s">
        <v>570</v>
      </c>
      <c r="B21" s="22" t="n">
        <v>204</v>
      </c>
      <c r="C21" s="23" t="s">
        <v>23</v>
      </c>
      <c r="D21" s="225" t="n">
        <f aca="false">SUM(E21:BJ21)</f>
        <v>0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22.5" hidden="false" customHeight="true" outlineLevel="0" collapsed="false">
      <c r="A22" s="41" t="s">
        <v>571</v>
      </c>
      <c r="B22" s="22"/>
      <c r="C22" s="23"/>
      <c r="D22" s="23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22.5" hidden="false" customHeight="true" outlineLevel="0" collapsed="false">
      <c r="A23" s="25" t="s">
        <v>572</v>
      </c>
      <c r="B23" s="22" t="n">
        <v>205</v>
      </c>
      <c r="C23" s="23" t="s">
        <v>23</v>
      </c>
      <c r="D23" s="225" t="n">
        <f aca="false">SUM(E23:BJ23)</f>
        <v>0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22.5" hidden="false" customHeight="true" outlineLevel="0" collapsed="false">
      <c r="A24" s="25" t="s">
        <v>573</v>
      </c>
      <c r="B24" s="22" t="n">
        <v>206</v>
      </c>
      <c r="C24" s="23" t="s">
        <v>23</v>
      </c>
      <c r="D24" s="225" t="n">
        <f aca="false">SUM(E24:BJ24)</f>
        <v>0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22.5" hidden="false" customHeight="true" outlineLevel="0" collapsed="false">
      <c r="A25" s="136" t="s">
        <v>907</v>
      </c>
      <c r="B25" s="136"/>
      <c r="C25" s="136"/>
      <c r="D25" s="136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22.5" hidden="false" customHeight="true" outlineLevel="0" collapsed="false">
      <c r="A26" s="227" t="s">
        <v>908</v>
      </c>
      <c r="B26" s="52" t="n">
        <v>301</v>
      </c>
      <c r="C26" s="53" t="s">
        <v>23</v>
      </c>
      <c r="D26" s="225" t="n">
        <f aca="false">SUM(E26:BJ26)</f>
        <v>0</v>
      </c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</row>
    <row r="27" customFormat="false" ht="22.5" hidden="false" customHeight="true" outlineLevel="0" collapsed="false">
      <c r="A27" s="54" t="s">
        <v>37</v>
      </c>
      <c r="B27" s="52" t="n">
        <v>302</v>
      </c>
      <c r="C27" s="53" t="s">
        <v>23</v>
      </c>
      <c r="D27" s="225" t="n">
        <f aca="false">SUM(E27:BJ27)</f>
        <v>0</v>
      </c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</row>
    <row r="28" customFormat="false" ht="22.5" hidden="false" customHeight="true" outlineLevel="0" collapsed="false">
      <c r="A28" s="54" t="s">
        <v>38</v>
      </c>
      <c r="B28" s="52" t="n">
        <v>303</v>
      </c>
      <c r="C28" s="53" t="s">
        <v>23</v>
      </c>
      <c r="D28" s="225" t="n">
        <f aca="false">SUM(E28:BJ28)</f>
        <v>0</v>
      </c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</row>
    <row r="29" customFormat="false" ht="22.5" hidden="false" customHeight="true" outlineLevel="0" collapsed="false">
      <c r="A29" s="54" t="s">
        <v>39</v>
      </c>
      <c r="B29" s="52" t="n">
        <v>304</v>
      </c>
      <c r="C29" s="53" t="s">
        <v>23</v>
      </c>
      <c r="D29" s="225" t="n">
        <f aca="false">SUM(E29:BJ29)</f>
        <v>0</v>
      </c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</row>
    <row r="30" customFormat="false" ht="22.5" hidden="false" customHeight="true" outlineLevel="0" collapsed="false">
      <c r="A30" s="158" t="s">
        <v>909</v>
      </c>
      <c r="B30" s="187" t="n">
        <v>305</v>
      </c>
      <c r="C30" s="56" t="s">
        <v>8</v>
      </c>
      <c r="D30" s="225" t="n">
        <f aca="false">SUM(E30:BJ30)</f>
        <v>0</v>
      </c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</row>
    <row r="31" customFormat="false" ht="22.5" hidden="false" customHeight="true" outlineLevel="0" collapsed="false">
      <c r="A31" s="54" t="s">
        <v>41</v>
      </c>
      <c r="B31" s="52" t="n">
        <v>306</v>
      </c>
      <c r="C31" s="53" t="s">
        <v>8</v>
      </c>
      <c r="D31" s="225" t="n">
        <f aca="false">SUM(E31:BJ31)</f>
        <v>0</v>
      </c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</row>
    <row r="32" customFormat="false" ht="22.5" hidden="false" customHeight="true" outlineLevel="0" collapsed="false">
      <c r="A32" s="54" t="s">
        <v>42</v>
      </c>
      <c r="B32" s="52" t="n">
        <v>307</v>
      </c>
      <c r="C32" s="53" t="s">
        <v>8</v>
      </c>
      <c r="D32" s="225" t="n">
        <f aca="false">SUM(E32:BJ32)</f>
        <v>0</v>
      </c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</row>
    <row r="33" customFormat="false" ht="22.5" hidden="false" customHeight="true" outlineLevel="0" collapsed="false">
      <c r="A33" s="54" t="s">
        <v>43</v>
      </c>
      <c r="B33" s="52" t="n">
        <v>308</v>
      </c>
      <c r="C33" s="53" t="s">
        <v>8</v>
      </c>
      <c r="D33" s="225" t="n">
        <f aca="false">SUM(E33:BJ33)</f>
        <v>0</v>
      </c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</row>
    <row r="34" customFormat="false" ht="22.5" hidden="false" customHeight="true" outlineLevel="0" collapsed="false">
      <c r="A34" s="136" t="s">
        <v>910</v>
      </c>
      <c r="B34" s="136"/>
      <c r="C34" s="136"/>
      <c r="D34" s="136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22.5" hidden="false" customHeight="true" outlineLevel="0" collapsed="false">
      <c r="A35" s="88" t="s">
        <v>48</v>
      </c>
      <c r="B35" s="22" t="n">
        <v>401</v>
      </c>
      <c r="C35" s="23" t="s">
        <v>8</v>
      </c>
      <c r="D35" s="225" t="n">
        <f aca="false">SUM(E35:BJ35)</f>
        <v>0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22.5" hidden="false" customHeight="true" outlineLevel="0" collapsed="false">
      <c r="A36" s="88" t="s">
        <v>911</v>
      </c>
      <c r="B36" s="22" t="n">
        <v>402</v>
      </c>
      <c r="C36" s="23" t="s">
        <v>8</v>
      </c>
      <c r="D36" s="225" t="n">
        <f aca="false">SUM(E36:BJ36)</f>
        <v>0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22.5" hidden="false" customHeight="true" outlineLevel="0" collapsed="false">
      <c r="A37" s="38" t="s">
        <v>912</v>
      </c>
      <c r="B37" s="22" t="n">
        <v>403</v>
      </c>
      <c r="C37" s="40" t="s">
        <v>8</v>
      </c>
      <c r="D37" s="225" t="n">
        <f aca="false">SUM(E37:BJ37)</f>
        <v>0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customFormat="false" ht="22.5" hidden="false" customHeight="true" outlineLevel="0" collapsed="false">
      <c r="A38" s="25" t="s">
        <v>913</v>
      </c>
      <c r="B38" s="22" t="n">
        <v>404</v>
      </c>
      <c r="C38" s="23" t="s">
        <v>369</v>
      </c>
      <c r="D38" s="225" t="n">
        <f aca="false">SUM(E38:BJ38)</f>
        <v>0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22.5" hidden="false" customHeight="true" outlineLevel="0" collapsed="false">
      <c r="A39" s="25" t="s">
        <v>669</v>
      </c>
      <c r="B39" s="22" t="n">
        <v>405</v>
      </c>
      <c r="C39" s="23" t="s">
        <v>369</v>
      </c>
      <c r="D39" s="225" t="n">
        <f aca="false">SUM(E39:BJ39)</f>
        <v>0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22.5" hidden="false" customHeight="true" outlineLevel="0" collapsed="false">
      <c r="A40" s="25" t="s">
        <v>671</v>
      </c>
      <c r="B40" s="22" t="n">
        <v>406</v>
      </c>
      <c r="C40" s="23" t="s">
        <v>369</v>
      </c>
      <c r="D40" s="225" t="n">
        <f aca="false">SUM(E40:BJ40)</f>
        <v>0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22.5" hidden="false" customHeight="true" outlineLevel="0" collapsed="false">
      <c r="A41" s="136" t="s">
        <v>914</v>
      </c>
      <c r="B41" s="136"/>
      <c r="C41" s="136"/>
      <c r="D41" s="136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22.5" hidden="false" customHeight="true" outlineLevel="0" collapsed="false">
      <c r="A42" s="38" t="s">
        <v>60</v>
      </c>
      <c r="B42" s="22" t="n">
        <v>501</v>
      </c>
      <c r="C42" s="40" t="s">
        <v>8</v>
      </c>
      <c r="D42" s="225" t="n">
        <f aca="false">SUM(E42:BJ42)</f>
        <v>0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22.5" hidden="false" customHeight="true" outlineLevel="0" collapsed="false">
      <c r="A43" s="25" t="s">
        <v>587</v>
      </c>
      <c r="B43" s="22" t="n">
        <v>502</v>
      </c>
      <c r="C43" s="23" t="s">
        <v>8</v>
      </c>
      <c r="D43" s="225" t="n">
        <f aca="false">SUM(E43:BJ43)</f>
        <v>0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22.5" hidden="false" customHeight="true" outlineLevel="0" collapsed="false">
      <c r="A44" s="25" t="s">
        <v>588</v>
      </c>
      <c r="B44" s="22" t="n">
        <v>503</v>
      </c>
      <c r="C44" s="23" t="s">
        <v>8</v>
      </c>
      <c r="D44" s="225" t="n">
        <f aca="false">SUM(E44:BJ44)</f>
        <v>0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</row>
    <row r="45" customFormat="false" ht="22.5" hidden="false" customHeight="true" outlineLevel="0" collapsed="false">
      <c r="A45" s="25" t="s">
        <v>589</v>
      </c>
      <c r="B45" s="22" t="n">
        <v>504</v>
      </c>
      <c r="C45" s="23" t="s">
        <v>8</v>
      </c>
      <c r="D45" s="225" t="n">
        <f aca="false">SUM(E45:BJ45)</f>
        <v>0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customFormat="false" ht="22.5" hidden="false" customHeight="true" outlineLevel="0" collapsed="false">
      <c r="A46" s="25" t="s">
        <v>590</v>
      </c>
      <c r="B46" s="22" t="n">
        <v>505</v>
      </c>
      <c r="C46" s="23" t="s">
        <v>8</v>
      </c>
      <c r="D46" s="225" t="n">
        <f aca="false">SUM(E46:BJ46)</f>
        <v>0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customFormat="false" ht="22.5" hidden="false" customHeight="true" outlineLevel="0" collapsed="false">
      <c r="A47" s="25" t="s">
        <v>591</v>
      </c>
      <c r="B47" s="22" t="n">
        <v>506</v>
      </c>
      <c r="C47" s="23" t="s">
        <v>8</v>
      </c>
      <c r="D47" s="225" t="n">
        <f aca="false">SUM(E47:BJ47)</f>
        <v>0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</row>
    <row r="48" customFormat="false" ht="22.5" hidden="false" customHeight="true" outlineLevel="0" collapsed="false">
      <c r="A48" s="25" t="s">
        <v>592</v>
      </c>
      <c r="B48" s="22" t="n">
        <v>507</v>
      </c>
      <c r="C48" s="23" t="s">
        <v>8</v>
      </c>
      <c r="D48" s="225" t="n">
        <f aca="false">SUM(E48:BJ48)</f>
        <v>0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</row>
    <row r="49" customFormat="false" ht="22.5" hidden="false" customHeight="true" outlineLevel="0" collapsed="false">
      <c r="A49" s="25" t="s">
        <v>67</v>
      </c>
      <c r="B49" s="22" t="n">
        <v>508</v>
      </c>
      <c r="C49" s="23" t="s">
        <v>8</v>
      </c>
      <c r="D49" s="225" t="n">
        <f aca="false">SUM(E49:BJ49)</f>
        <v>0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customFormat="false" ht="22.5" hidden="false" customHeight="true" outlineLevel="0" collapsed="false">
      <c r="A50" s="75" t="s">
        <v>68</v>
      </c>
      <c r="B50" s="31" t="n">
        <v>509</v>
      </c>
      <c r="C50" s="76" t="s">
        <v>8</v>
      </c>
      <c r="D50" s="225" t="n">
        <f aca="false">SUM(E50:BJ50)</f>
        <v>0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</row>
    <row r="51" customFormat="false" ht="22.5" hidden="false" customHeight="true" outlineLevel="0" collapsed="false">
      <c r="A51" s="75" t="s">
        <v>593</v>
      </c>
      <c r="B51" s="72" t="n">
        <v>510</v>
      </c>
      <c r="C51" s="76" t="s">
        <v>8</v>
      </c>
      <c r="D51" s="225" t="n">
        <f aca="false">SUM(E51:BJ51)</f>
        <v>0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customFormat="false" ht="22.5" hidden="false" customHeight="true" outlineLevel="0" collapsed="false">
      <c r="A52" s="75" t="s">
        <v>594</v>
      </c>
      <c r="B52" s="31" t="n">
        <v>511</v>
      </c>
      <c r="C52" s="76" t="s">
        <v>8</v>
      </c>
      <c r="D52" s="225" t="n">
        <f aca="false">SUM(E52:BJ52)</f>
        <v>0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</row>
    <row r="53" customFormat="false" ht="22.5" hidden="false" customHeight="true" outlineLevel="0" collapsed="false">
      <c r="A53" s="75" t="s">
        <v>595</v>
      </c>
      <c r="B53" s="72" t="n">
        <v>512</v>
      </c>
      <c r="C53" s="76" t="s">
        <v>8</v>
      </c>
      <c r="D53" s="225" t="n">
        <f aca="false">SUM(E53:BJ53)</f>
        <v>0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customFormat="false" ht="22.5" hidden="false" customHeight="true" outlineLevel="0" collapsed="false">
      <c r="A54" s="76" t="s">
        <v>915</v>
      </c>
      <c r="B54" s="31" t="n">
        <v>513</v>
      </c>
      <c r="C54" s="76" t="s">
        <v>8</v>
      </c>
      <c r="D54" s="225" t="n">
        <f aca="false">SUM(E54:BJ54)</f>
        <v>0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</row>
    <row r="55" customFormat="false" ht="22.5" hidden="false" customHeight="true" outlineLevel="0" collapsed="false">
      <c r="A55" s="75" t="s">
        <v>597</v>
      </c>
      <c r="B55" s="72" t="n">
        <v>514</v>
      </c>
      <c r="C55" s="76" t="s">
        <v>8</v>
      </c>
      <c r="D55" s="225" t="n">
        <f aca="false">SUM(E55:BJ55)</f>
        <v>0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22.5" hidden="false" customHeight="true" outlineLevel="0" collapsed="false">
      <c r="A56" s="75" t="s">
        <v>916</v>
      </c>
      <c r="B56" s="31" t="n">
        <v>515</v>
      </c>
      <c r="C56" s="76" t="s">
        <v>8</v>
      </c>
      <c r="D56" s="225" t="n">
        <f aca="false">SUM(E56:BJ56)</f>
        <v>0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22.5" hidden="false" customHeight="true" outlineLevel="0" collapsed="false">
      <c r="A57" s="70" t="s">
        <v>75</v>
      </c>
      <c r="B57" s="31" t="n">
        <v>516</v>
      </c>
      <c r="C57" s="32" t="s">
        <v>8</v>
      </c>
      <c r="D57" s="225" t="n">
        <f aca="false">SUM(E57:BJ57)</f>
        <v>0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customFormat="false" ht="22.5" hidden="false" customHeight="true" outlineLevel="0" collapsed="false">
      <c r="A58" s="71" t="s">
        <v>76</v>
      </c>
      <c r="B58" s="72" t="n">
        <v>517</v>
      </c>
      <c r="C58" s="73" t="s">
        <v>8</v>
      </c>
      <c r="D58" s="225" t="n">
        <f aca="false">SUM(E58:BJ58)</f>
        <v>0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</row>
    <row r="59" customFormat="false" ht="22.5" hidden="false" customHeight="true" outlineLevel="0" collapsed="false">
      <c r="A59" s="70" t="s">
        <v>77</v>
      </c>
      <c r="B59" s="31" t="n">
        <v>518</v>
      </c>
      <c r="C59" s="32" t="s">
        <v>8</v>
      </c>
      <c r="D59" s="225" t="n">
        <f aca="false">SUM(E59:BJ59)</f>
        <v>0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</row>
    <row r="60" customFormat="false" ht="22.5" hidden="false" customHeight="true" outlineLevel="0" collapsed="false">
      <c r="A60" s="136" t="s">
        <v>917</v>
      </c>
      <c r="B60" s="136"/>
      <c r="C60" s="136"/>
      <c r="D60" s="136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</row>
    <row r="61" customFormat="false" ht="22.5" hidden="false" customHeight="true" outlineLevel="0" collapsed="false">
      <c r="A61" s="38" t="s">
        <v>918</v>
      </c>
      <c r="B61" s="22" t="n">
        <v>601</v>
      </c>
      <c r="C61" s="40" t="s">
        <v>20</v>
      </c>
      <c r="D61" s="228" t="e">
        <f aca="false">(E61*E$24+F61*F$24+G61*G$24+H61*H$24+I61*I$24+J61*J$24+K61*K$24+L61*L$24+M61*M$24+N61*N$24+O61*O$24+P61*P$24+Q61*Q$24+R61*R$24+S61*S$24+T61*T$24+U61*U$24+V61*V$24+W61*W$24+X61*X$24+Y61*Y$24+Z61*Z$24+AA61*AA$24+AB61*AB$24+AC61*AC$24+AD61*AD$24+AE61*AE$24+AF61*AF$24+AG61*AG$24+AH61*AH$24+AI61*AI$24+AJ61*AJ$24+AK61*AK$24+AL61*AL$24+AM61*AM$24+AN61*AN$24+AO61*AO$24+AP61*AP$24+AQ61*AQ$24+AR61*AR$24+AS61*AS$24+AT61*AT$24+AU61*AU$24+AV61*AV$24+AW61*AW$24+AX61*AX$24+AY61*AY$24+AZ61*AZ$24+BA61*BA$24+BB61*BB$24+BC61*BC$24+BD61*BD$24+BE8*BE$24+BF8*BF$24)/(D$24-SUMIF(E61:BF61,"",E$24:BF$24))</f>
        <v>#DIV/0!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customFormat="false" ht="22.5" hidden="false" customHeight="true" outlineLevel="0" collapsed="false">
      <c r="A62" s="25" t="s">
        <v>919</v>
      </c>
      <c r="B62" s="22" t="n">
        <v>602</v>
      </c>
      <c r="C62" s="23" t="s">
        <v>20</v>
      </c>
      <c r="D62" s="228" t="e">
        <f aca="false">(E62*E$24+F62*F$24+G62*G$24+H62*H$24+I62*I$24+J62*J$24+K62*K$24+L62*L$24+M62*M$24+N62*N$24+O62*O$24+P62*P$24+Q62*Q$24+R62*R$24+S62*S$24+T62*T$24+U62*U$24+V62*V$24+W62*W$24+X62*X$24+Y62*Y$24+Z62*Z$24+AA62*AA$24+AB62*AB$24+AC62*AC$24+AD62*AD$24+AE62*AE$24+AF62*AF$24+AG62*AG$24+AH62*AH$24+AI62*AI$24+AJ62*AJ$24+AK62*AK$24+AL62*AL$24+AM62*AM$24+AN62*AN$24+AO62*AO$24+AP62*AP$24+AQ62*AQ$24+AR62*AR$24+AS62*AS$24+AT62*AT$24+AU62*AU$24+AV62*AV$24+AW62*AW$24+AX62*AX$24+AY62*AY$24+AZ62*AZ$24+BA62*BA$24+BB62*BB$24+BC62*BC$24+BD62*BD$24+BE11*BE$24+BF11*BF$24)/(D$24-SUMIF(E62:BF62,"",E$24:BF$24))</f>
        <v>#DIV/0!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  <row r="63" customFormat="false" ht="22.5" hidden="false" customHeight="true" outlineLevel="0" collapsed="false">
      <c r="A63" s="25" t="s">
        <v>602</v>
      </c>
      <c r="B63" s="22" t="n">
        <v>603</v>
      </c>
      <c r="C63" s="23" t="s">
        <v>20</v>
      </c>
      <c r="D63" s="228" t="e">
        <f aca="false">(E63*E$24+F63*F$24+G63*G$24+H63*H$24+I63*I$24+J63*J$24+K63*K$24+L63*L$24+M63*M$24+N63*N$24+O63*O$24+P63*P$24+Q63*Q$24+R63*R$24+S63*S$24+T63*T$24+U63*U$24+V63*V$24+W63*W$24+X63*X$24+Y63*Y$24+Z63*Z$24+AA63*AA$24+AB63*AB$24+AC63*AC$24+AD63*AD$24+AE63*AE$24+AF63*AF$24+AG63*AG$24+AH63*AH$24+AI63*AI$24+AJ63*AJ$24+AK63*AK$24+AL63*AL$24+AM63*AM$24+AN63*AN$24+AO63*AO$24+AP63*AP$24+AQ63*AQ$24+AR63*AR$24+AS63*AS$24+AT63*AT$24+AU63*AU$24+AV63*AV$24+AW63*AW$24+AX63*AX$24+AY63*AY$24+AZ63*AZ$24+BA63*BA$24+BB63*BB$24+BC63*BC$24+BD63*BD$24+BE12*BE$24+BF12*BF$24)/(D$24-SUMIF(E63:BF63,"",E$24:BF$24))</f>
        <v>#DIV/0!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</row>
    <row r="64" customFormat="false" ht="22.5" hidden="false" customHeight="true" outlineLevel="0" collapsed="false">
      <c r="A64" s="25" t="s">
        <v>603</v>
      </c>
      <c r="B64" s="22" t="n">
        <v>604</v>
      </c>
      <c r="C64" s="23" t="s">
        <v>20</v>
      </c>
      <c r="D64" s="228" t="e">
        <f aca="false">(E64*E$24+F64*F$24+G64*G$24+H64*H$24+I64*I$24+J64*J$24+K64*K$24+L64*L$24+M64*M$24+N64*N$24+O64*O$24+P64*P$24+Q64*Q$24+R64*R$24+S64*S$24+T64*T$24+U64*U$24+V64*V$24+W64*W$24+X64*X$24+Y64*Y$24+Z64*Z$24+AA64*AA$24+AB64*AB$24+AC64*AC$24+AD64*AD$24+AE64*AE$24+AF64*AF$24+AG64*AG$24+AH64*AH$24+AI64*AI$24+AJ64*AJ$24+AK64*AK$24+AL64*AL$24+AM64*AM$24+AN64*AN$24+AO64*AO$24+AP64*AP$24+AQ64*AQ$24+AR64*AR$24+AS64*AS$24+AT64*AT$24+AU64*AU$24+AV64*AV$24+AW64*AW$24+AX64*AX$24+AY64*AY$24+AZ64*AZ$24+BA64*BA$24+BB64*BB$24+BC64*BC$24+BD64*BD$24+BE13*BE$24+BF13*BF$24)/(D$24-SUMIF(E64:BF64,"",E$24:BF$24))</f>
        <v>#DIV/0!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</row>
    <row r="65" customFormat="false" ht="22.5" hidden="false" customHeight="true" outlineLevel="0" collapsed="false">
      <c r="A65" s="25" t="s">
        <v>604</v>
      </c>
      <c r="B65" s="22" t="n">
        <v>605</v>
      </c>
      <c r="C65" s="23" t="s">
        <v>20</v>
      </c>
      <c r="D65" s="228" t="e">
        <f aca="false">(E65*E$24+F65*F$24+G65*G$24+H65*H$24+I65*I$24+J65*J$24+K65*K$24+L65*L$24+M65*M$24+N65*N$24+O65*O$24+P65*P$24+Q65*Q$24+R65*R$24+S65*S$24+T65*T$24+U65*U$24+V65*V$24+W65*W$24+X65*X$24+Y65*Y$24+Z65*Z$24+AA65*AA$24+AB65*AB$24+AC65*AC$24+AD65*AD$24+AE65*AE$24+AF65*AF$24+AG65*AG$24+AH65*AH$24+AI65*AI$24+AJ65*AJ$24+AK65*AK$24+AL65*AL$24+AM65*AM$24+AN65*AN$24+AO65*AO$24+AP65*AP$24+AQ65*AQ$24+AR65*AR$24+AS65*AS$24+AT65*AT$24+AU65*AU$24+AV65*AV$24+AW65*AW$24+AX65*AX$24+AY65*AY$24+AZ65*AZ$24+BA65*BA$24+BB65*BB$24+BC65*BC$24+BD65*BD$24+BE14*BE$24+BF14*BF$24)/(D$24-SUMIF(E65:BF65,"",E$24:BF$24))</f>
        <v>#DIV/0!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</row>
    <row r="66" customFormat="false" ht="22.5" hidden="false" customHeight="true" outlineLevel="0" collapsed="false">
      <c r="A66" s="68" t="s">
        <v>605</v>
      </c>
      <c r="B66" s="22" t="n">
        <v>606</v>
      </c>
      <c r="C66" s="78" t="s">
        <v>20</v>
      </c>
      <c r="D66" s="228" t="e">
        <f aca="false">(E66*E$24+F66*F$24+G66*G$24+H66*H$24+I66*I$24+J66*J$24+K66*K$24+L66*L$24+M66*M$24+N66*N$24+O66*O$24+P66*P$24+Q66*Q$24+R66*R$24+S66*S$24+T66*T$24+U66*U$24+V66*V$24+W66*W$24+X66*X$24+Y66*Y$24+Z66*Z$24+AA66*AA$24+AB66*AB$24+AC66*AC$24+AD66*AD$24+AE66*AE$24+AF66*AF$24+AG66*AG$24+AH66*AH$24+AI66*AI$24+AJ66*AJ$24+AK66*AK$24+AL66*AL$24+AM66*AM$24+AN66*AN$24+AO66*AO$24+AP66*AP$24+AQ66*AQ$24+AR66*AR$24+AS66*AS$24+AT66*AT$24+AU66*AU$24+AV66*AV$24+AW66*AW$24+AX66*AX$24+AY66*AY$24+AZ66*AZ$24+BA66*BA$24+BB66*BB$24+BC66*BC$24+BD66*BD$24+BE15*BE$24+BF15*BF$24)/(D$24-SUMIF(E66:BF66,"",E$24:BF$24))</f>
        <v>#DIV/0!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</row>
    <row r="67" customFormat="false" ht="22.5" hidden="false" customHeight="true" outlineLevel="0" collapsed="false">
      <c r="A67" s="25" t="s">
        <v>606</v>
      </c>
      <c r="B67" s="22" t="n">
        <v>607</v>
      </c>
      <c r="C67" s="23" t="s">
        <v>20</v>
      </c>
      <c r="D67" s="228" t="e">
        <f aca="false">(E67*E$24+F67*F$24+G67*G$24+H67*H$24+I67*I$24+J67*J$24+K67*K$24+L67*L$24+M67*M$24+N67*N$24+O67*O$24+P67*P$24+Q67*Q$24+R67*R$24+S67*S$24+T67*T$24+U67*U$24+V67*V$24+W67*W$24+X67*X$24+Y67*Y$24+Z67*Z$24+AA67*AA$24+AB67*AB$24+AC67*AC$24+AD67*AD$24+AE67*AE$24+AF67*AF$24+AG67*AG$24+AH67*AH$24+AI67*AI$24+AJ67*AJ$24+AK67*AK$24+AL67*AL$24+AM67*AM$24+AN67*AN$24+AO67*AO$24+AP67*AP$24+AQ67*AQ$24+AR67*AR$24+AS67*AS$24+AT67*AT$24+AU67*AU$24+AV67*AV$24+AW67*AW$24+AX67*AX$24+AY67*AY$24+AZ67*AZ$24+BA67*BA$24+BB67*BB$24+BC67*BC$24+BD67*BD$24+BE16*BE$24+BF16*BF$24)/(D$24-SUMIF(E67:BF67,"",E$24:BF$24))</f>
        <v>#DIV/0!</v>
      </c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</row>
    <row r="68" customFormat="false" ht="22.5" hidden="false" customHeight="true" outlineLevel="0" collapsed="false">
      <c r="A68" s="25" t="s">
        <v>607</v>
      </c>
      <c r="B68" s="22" t="n">
        <v>608</v>
      </c>
      <c r="C68" s="23" t="s">
        <v>20</v>
      </c>
      <c r="D68" s="228" t="e">
        <f aca="false">(E68*E$24+F68*F$24+G68*G$24+H68*H$24+I68*I$24+J68*J$24+K68*K$24+L68*L$24+M68*M$24+N68*N$24+O68*O$24+P68*P$24+Q68*Q$24+R68*R$24+S68*S$24+T68*T$24+U68*U$24+V68*V$24+W68*W$24+X68*X$24+Y68*Y$24+Z68*Z$24+AA68*AA$24+AB68*AB$24+AC68*AC$24+AD68*AD$24+AE68*AE$24+AF68*AF$24+AG68*AG$24+AH68*AH$24+AI68*AI$24+AJ68*AJ$24+AK68*AK$24+AL68*AL$24+AM68*AM$24+AN68*AN$24+AO68*AO$24+AP68*AP$24+AQ68*AQ$24+AR68*AR$24+AS68*AS$24+AT68*AT$24+AU68*AU$24+AV68*AV$24+AW68*AW$24+AX68*AX$24+AY68*AY$24+AZ68*AZ$24+BA68*BA$24+BB68*BB$24+BC68*BC$24+BD68*BD$24+BE17*BE$24+BF17*BF$24)/(D$24-SUMIF(E68:BF68,"",E$24:BF$24))</f>
        <v>#DIV/0!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</row>
    <row r="69" customFormat="false" ht="22.5" hidden="false" customHeight="true" outlineLevel="0" collapsed="false">
      <c r="A69" s="68" t="s">
        <v>608</v>
      </c>
      <c r="B69" s="22" t="n">
        <v>609</v>
      </c>
      <c r="C69" s="78" t="s">
        <v>20</v>
      </c>
      <c r="D69" s="228" t="e">
        <f aca="false">(E69*E$24+F69*F$24+G69*G$24+H69*H$24+I69*I$24+J69*J$24+K69*K$24+L69*L$24+M69*M$24+N69*N$24+O69*O$24+P69*P$24+Q69*Q$24+R69*R$24+S69*S$24+T69*T$24+U69*U$24+V69*V$24+W69*W$24+X69*X$24+Y69*Y$24+Z69*Z$24+AA69*AA$24+AB69*AB$24+AC69*AC$24+AD69*AD$24+AE69*AE$24+AF69*AF$24+AG69*AG$24+AH69*AH$24+AI69*AI$24+AJ69*AJ$24+AK69*AK$24+AL69*AL$24+AM69*AM$24+AN69*AN$24+AO69*AO$24+AP69*AP$24+AQ69*AQ$24+AR69*AR$24+AS69*AS$24+AT69*AT$24+AU69*AU$24+AV69*AV$24+AW69*AW$24+AX69*AX$24+AY69*AY$24+AZ69*AZ$24+BA69*BA$24+BB69*BB$24+BC69*BC$24+BD69*BD$24+BE18*BE$24+BF18*BF$24)/(D$24-SUMIF(E69:BF69,"",E$24:BF$24))</f>
        <v>#DIV/0!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</row>
    <row r="70" customFormat="false" ht="22.5" hidden="false" customHeight="true" outlineLevel="0" collapsed="false">
      <c r="A70" s="136" t="s">
        <v>920</v>
      </c>
      <c r="B70" s="136"/>
      <c r="C70" s="136"/>
      <c r="D70" s="136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</row>
    <row r="71" customFormat="false" ht="22.5" hidden="false" customHeight="true" outlineLevel="0" collapsed="false">
      <c r="A71" s="79" t="s">
        <v>115</v>
      </c>
      <c r="B71" s="80"/>
      <c r="C71" s="80"/>
      <c r="D71" s="80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</row>
    <row r="72" customFormat="false" ht="22.5" hidden="false" customHeight="true" outlineLevel="0" collapsed="false">
      <c r="A72" s="229" t="s">
        <v>921</v>
      </c>
      <c r="B72" s="39" t="n">
        <v>701</v>
      </c>
      <c r="C72" s="40" t="s">
        <v>104</v>
      </c>
      <c r="D72" s="225" t="n">
        <f aca="false">SUM(E72:BJ72)</f>
        <v>0</v>
      </c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</row>
    <row r="73" customFormat="false" ht="22.5" hidden="false" customHeight="true" outlineLevel="0" collapsed="false">
      <c r="A73" s="82" t="s">
        <v>922</v>
      </c>
      <c r="B73" s="80"/>
      <c r="C73" s="80"/>
      <c r="D73" s="80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</row>
    <row r="74" customFormat="false" ht="22.5" hidden="false" customHeight="true" outlineLevel="0" collapsed="false">
      <c r="A74" s="38" t="s">
        <v>611</v>
      </c>
      <c r="B74" s="40" t="n">
        <v>702</v>
      </c>
      <c r="C74" s="40" t="s">
        <v>118</v>
      </c>
      <c r="D74" s="225" t="n">
        <f aca="false">SUM(E74:BJ74)</f>
        <v>0</v>
      </c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</row>
    <row r="75" customFormat="false" ht="22.5" hidden="false" customHeight="true" outlineLevel="0" collapsed="false">
      <c r="A75" s="25" t="s">
        <v>612</v>
      </c>
      <c r="B75" s="22" t="n">
        <v>703</v>
      </c>
      <c r="C75" s="40" t="s">
        <v>118</v>
      </c>
      <c r="D75" s="225" t="n">
        <f aca="false">SUM(E75:BJ75)</f>
        <v>0</v>
      </c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</row>
    <row r="76" customFormat="false" ht="22.5" hidden="false" customHeight="true" outlineLevel="0" collapsed="false">
      <c r="A76" s="82" t="s">
        <v>618</v>
      </c>
      <c r="B76" s="40" t="n">
        <v>704</v>
      </c>
      <c r="C76" s="40" t="s">
        <v>126</v>
      </c>
      <c r="D76" s="225" t="n">
        <f aca="false">SUM(E76:BJ76)</f>
        <v>0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</row>
    <row r="77" customFormat="false" ht="22.5" hidden="false" customHeight="true" outlineLevel="0" collapsed="false">
      <c r="A77" s="25" t="s">
        <v>619</v>
      </c>
      <c r="B77" s="40" t="n">
        <v>705</v>
      </c>
      <c r="C77" s="23" t="s">
        <v>126</v>
      </c>
      <c r="D77" s="225" t="n">
        <f aca="false">SUM(E77:BJ77)</f>
        <v>0</v>
      </c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</row>
    <row r="78" customFormat="false" ht="22.5" hidden="false" customHeight="true" outlineLevel="0" collapsed="false">
      <c r="A78" s="25" t="s">
        <v>622</v>
      </c>
      <c r="B78" s="40"/>
      <c r="C78" s="23"/>
      <c r="D78" s="22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</row>
    <row r="79" customFormat="false" ht="22.5" hidden="false" customHeight="true" outlineLevel="0" collapsed="false">
      <c r="A79" s="41" t="s">
        <v>623</v>
      </c>
      <c r="B79" s="40"/>
      <c r="C79" s="23"/>
      <c r="D79" s="22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</row>
    <row r="80" customFormat="false" ht="22.5" hidden="false" customHeight="true" outlineLevel="0" collapsed="false">
      <c r="A80" s="68" t="s">
        <v>624</v>
      </c>
      <c r="B80" s="77" t="n">
        <v>706</v>
      </c>
      <c r="C80" s="78" t="s">
        <v>135</v>
      </c>
      <c r="D80" s="225" t="n">
        <f aca="false">SUM(E80:BJ80)</f>
        <v>0</v>
      </c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</row>
    <row r="81" customFormat="false" ht="22.5" hidden="false" customHeight="true" outlineLevel="0" collapsed="false">
      <c r="A81" s="68" t="s">
        <v>625</v>
      </c>
      <c r="B81" s="77" t="n">
        <v>707</v>
      </c>
      <c r="C81" s="78" t="s">
        <v>135</v>
      </c>
      <c r="D81" s="225" t="n">
        <f aca="false">SUM(E81:BJ81)</f>
        <v>0</v>
      </c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</row>
    <row r="82" customFormat="false" ht="22.5" hidden="false" customHeight="true" outlineLevel="0" collapsed="false">
      <c r="A82" s="68" t="s">
        <v>626</v>
      </c>
      <c r="B82" s="77" t="n">
        <v>708</v>
      </c>
      <c r="C82" s="78" t="s">
        <v>135</v>
      </c>
      <c r="D82" s="225" t="n">
        <f aca="false">SUM(E82:BJ82)</f>
        <v>0</v>
      </c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</row>
    <row r="83" customFormat="false" ht="22.5" hidden="false" customHeight="true" outlineLevel="0" collapsed="false">
      <c r="A83" s="41" t="s">
        <v>627</v>
      </c>
      <c r="B83" s="22"/>
      <c r="C83" s="23"/>
      <c r="D83" s="22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</row>
    <row r="84" customFormat="false" ht="22.5" hidden="false" customHeight="true" outlineLevel="0" collapsed="false">
      <c r="A84" s="25" t="s">
        <v>628</v>
      </c>
      <c r="B84" s="22" t="n">
        <v>709</v>
      </c>
      <c r="C84" s="23" t="s">
        <v>157</v>
      </c>
      <c r="D84" s="225" t="n">
        <f aca="false">SUM(E84:BJ84)</f>
        <v>0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</row>
    <row r="85" customFormat="false" ht="22.5" hidden="false" customHeight="true" outlineLevel="0" collapsed="false">
      <c r="A85" s="25" t="s">
        <v>923</v>
      </c>
      <c r="B85" s="22" t="n">
        <v>710</v>
      </c>
      <c r="C85" s="23" t="s">
        <v>159</v>
      </c>
      <c r="D85" s="225" t="n">
        <f aca="false">SUM(E85:BJ85)</f>
        <v>0</v>
      </c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</row>
    <row r="86" customFormat="false" ht="22.5" hidden="false" customHeight="true" outlineLevel="0" collapsed="false">
      <c r="A86" s="25" t="s">
        <v>629</v>
      </c>
      <c r="B86" s="22" t="n">
        <v>711</v>
      </c>
      <c r="C86" s="23" t="s">
        <v>159</v>
      </c>
      <c r="D86" s="225" t="n">
        <f aca="false">SUM(E86:BJ86)</f>
        <v>0</v>
      </c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</row>
    <row r="87" customFormat="false" ht="22.5" hidden="false" customHeight="true" outlineLevel="0" collapsed="false">
      <c r="A87" s="85" t="s">
        <v>924</v>
      </c>
      <c r="B87" s="40"/>
      <c r="C87" s="40"/>
      <c r="D87" s="22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</row>
    <row r="88" customFormat="false" ht="22.5" hidden="false" customHeight="true" outlineLevel="0" collapsed="false">
      <c r="A88" s="25" t="s">
        <v>632</v>
      </c>
      <c r="B88" s="22" t="n">
        <v>712</v>
      </c>
      <c r="C88" s="23" t="s">
        <v>135</v>
      </c>
      <c r="D88" s="225" t="n">
        <f aca="false">SUM(E88:BJ88)</f>
        <v>0</v>
      </c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</row>
    <row r="89" customFormat="false" ht="22.5" hidden="false" customHeight="true" outlineLevel="0" collapsed="false">
      <c r="A89" s="68" t="s">
        <v>633</v>
      </c>
      <c r="B89" s="22" t="n">
        <v>713</v>
      </c>
      <c r="C89" s="78" t="s">
        <v>135</v>
      </c>
      <c r="D89" s="225" t="n">
        <f aca="false">SUM(E89:BJ89)</f>
        <v>0</v>
      </c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</row>
    <row r="90" customFormat="false" ht="22.5" hidden="false" customHeight="true" outlineLevel="0" collapsed="false">
      <c r="A90" s="25" t="s">
        <v>634</v>
      </c>
      <c r="B90" s="22" t="n">
        <v>714</v>
      </c>
      <c r="C90" s="23" t="s">
        <v>135</v>
      </c>
      <c r="D90" s="225" t="n">
        <f aca="false">SUM(E90:BJ90)</f>
        <v>0</v>
      </c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</row>
    <row r="91" customFormat="false" ht="22.5" hidden="false" customHeight="true" outlineLevel="0" collapsed="false">
      <c r="A91" s="68" t="s">
        <v>635</v>
      </c>
      <c r="B91" s="22" t="n">
        <v>715</v>
      </c>
      <c r="C91" s="78" t="s">
        <v>135</v>
      </c>
      <c r="D91" s="225" t="n">
        <f aca="false">SUM(E91:BJ91)</f>
        <v>0</v>
      </c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</row>
    <row r="92" customFormat="false" ht="22.5" hidden="false" customHeight="true" outlineLevel="0" collapsed="false">
      <c r="A92" s="68" t="s">
        <v>925</v>
      </c>
      <c r="B92" s="22" t="n">
        <v>716</v>
      </c>
      <c r="C92" s="78" t="s">
        <v>135</v>
      </c>
      <c r="D92" s="225" t="n">
        <f aca="false">SUM(E92:BJ92)</f>
        <v>0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</row>
    <row r="93" customFormat="false" ht="22.5" hidden="false" customHeight="true" outlineLevel="0" collapsed="false">
      <c r="A93" s="68" t="s">
        <v>926</v>
      </c>
      <c r="B93" s="22" t="n">
        <v>717</v>
      </c>
      <c r="C93" s="78" t="s">
        <v>135</v>
      </c>
      <c r="D93" s="225" t="n">
        <f aca="false">SUM(E93:BJ93)</f>
        <v>0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</row>
    <row r="94" customFormat="false" ht="22.5" hidden="false" customHeight="true" outlineLevel="0" collapsed="false">
      <c r="A94" s="68" t="s">
        <v>927</v>
      </c>
      <c r="B94" s="22" t="n">
        <v>718</v>
      </c>
      <c r="C94" s="78" t="s">
        <v>135</v>
      </c>
      <c r="D94" s="225" t="n">
        <f aca="false">SUM(E94:BJ94)</f>
        <v>0</v>
      </c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</row>
    <row r="95" customFormat="false" ht="22.5" hidden="false" customHeight="true" outlineLevel="0" collapsed="false">
      <c r="A95" s="25" t="s">
        <v>636</v>
      </c>
      <c r="B95" s="22"/>
      <c r="C95" s="23"/>
      <c r="D95" s="23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</row>
    <row r="96" customFormat="false" ht="22.5" hidden="false" customHeight="true" outlineLevel="0" collapsed="false">
      <c r="A96" s="41" t="s">
        <v>637</v>
      </c>
      <c r="B96" s="22" t="n">
        <v>719</v>
      </c>
      <c r="C96" s="23" t="s">
        <v>8</v>
      </c>
      <c r="D96" s="225" t="n">
        <f aca="false">SUM(E96:BJ96)</f>
        <v>0</v>
      </c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</row>
    <row r="97" customFormat="false" ht="22.5" hidden="false" customHeight="true" outlineLevel="0" collapsed="false">
      <c r="A97" s="68" t="s">
        <v>638</v>
      </c>
      <c r="B97" s="77" t="n">
        <v>720</v>
      </c>
      <c r="C97" s="78" t="s">
        <v>8</v>
      </c>
      <c r="D97" s="225" t="n">
        <f aca="false">SUM(E97:BJ97)</f>
        <v>0</v>
      </c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</row>
    <row r="98" customFormat="false" ht="22.5" hidden="false" customHeight="true" outlineLevel="0" collapsed="false">
      <c r="A98" s="25" t="s">
        <v>639</v>
      </c>
      <c r="B98" s="22" t="n">
        <v>721</v>
      </c>
      <c r="C98" s="23" t="s">
        <v>8</v>
      </c>
      <c r="D98" s="225" t="n">
        <f aca="false">SUM(E98:BJ98)</f>
        <v>0</v>
      </c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</row>
    <row r="99" customFormat="false" ht="22.5" hidden="false" customHeight="true" outlineLevel="0" collapsed="false">
      <c r="A99" s="25" t="s">
        <v>640</v>
      </c>
      <c r="B99" s="77" t="n">
        <v>722</v>
      </c>
      <c r="C99" s="23" t="s">
        <v>8</v>
      </c>
      <c r="D99" s="225" t="n">
        <f aca="false">SUM(E99:BJ99)</f>
        <v>0</v>
      </c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</row>
    <row r="100" customFormat="false" ht="22.5" hidden="false" customHeight="true" outlineLevel="0" collapsed="false">
      <c r="A100" s="25" t="s">
        <v>641</v>
      </c>
      <c r="B100" s="22" t="n">
        <v>723</v>
      </c>
      <c r="C100" s="23" t="s">
        <v>8</v>
      </c>
      <c r="D100" s="225" t="n">
        <f aca="false">SUM(E100:BJ100)</f>
        <v>0</v>
      </c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</row>
    <row r="101" customFormat="false" ht="22.5" hidden="false" customHeight="true" outlineLevel="0" collapsed="false">
      <c r="A101" s="89" t="s">
        <v>179</v>
      </c>
      <c r="B101" s="77" t="n">
        <v>724</v>
      </c>
      <c r="C101" s="22" t="s">
        <v>15</v>
      </c>
      <c r="D101" s="29" t="e">
        <f aca="false">(D96-SUMIF(E101:BF101,"",E96:BF96))/(E96/(100+E101)*100+F96/(100+F101)*100+G96/(100+G101)*100+H96/(100+H101)*100+I96/(100+I101)*100+J96/(100+J101)*100+K96/(100+K101)*100+L96/(100+L101)*100+M96/(100+M101)*100+N96/(100+N101)*100+O96/(100+O101)*100+P96/(100+P101)*100+Q96/(100+Q101)*100+R96/(100+R101)*100+S96/(100+S101)*100+T96/(100+T101)*100+U96/(100+U101)*100+V96/(100+V101)*100+W96/(100+W101)*100+X96/(100+X101)*100+Y96/(100+Y101)*100+Z96/(100+Z101)*100+AA96/(100+AA101)*100+AB96/(100+AB101)*100+AC96/(100+AC101)*100+AD96/(100+AD101)*100+AE96/(100+AE101)*100+AF96/(100+AF101)*100+AG96/(100+AG101)+AH96/(100+AH101)+AI96/(100+AI101)+AJ96/(100+AJ101)+AK96/(100+AK101)+AL96/(100+AL101)+AM96/(100+AM101)+AN96/(100+AN101)+AO96/(100+AO101)+AP96/(100+AP101)+AQ96/(100+AQ101)+AR96/(100+AR101)+AS96/(100+AS101)+AT96/(100+AT101)+AU96/(100+AU101)+AV96/(100+AV101)+AW96/(100+AW101)+AX96/(100+AX101)+AY96/(100+AY101)+AZ96/(100+AZ101)+BA96/(100+BA101)+BB96/(100+BB101)+BC96/(100+BC101)+BD96/(100+BD101)+BE96/(100+BE101)+BF96/(100+BF101)-SUMIF(E101:BF101,"",E96:BF96))*100-100</f>
        <v>#DIV/0!</v>
      </c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</row>
    <row r="102" customFormat="false" ht="22.5" hidden="false" customHeight="true" outlineLevel="0" collapsed="false">
      <c r="A102" s="25" t="s">
        <v>642</v>
      </c>
      <c r="B102" s="22" t="n">
        <v>725</v>
      </c>
      <c r="C102" s="22" t="s">
        <v>15</v>
      </c>
      <c r="D102" s="29" t="e">
        <f aca="false">(D97-SUMIF(E102:BF102,"",E97:BF97))/(E97/(100+E102)*100+F97/(100+F102)*100+G97/(100+G102)*100+H97/(100+H102)*100+I97/(100+I102)*100+J97/(100+J102)*100+K97/(100+K102)*100+L97/(100+L102)*100+M97/(100+M102)*100+N97/(100+N102)*100+O97/(100+O102)*100+P97/(100+P102)*100+Q97/(100+Q102)*100+R97/(100+R102)*100+S97/(100+S102)*100+T97/(100+T102)*100+U97/(100+U102)*100+V97/(100+V102)*100+W97/(100+W102)*100+X97/(100+X102)*100+Y97/(100+Y102)*100+Z97/(100+Z102)*100+AA97/(100+AA102)*100+AB97/(100+AB102)*100+AC97/(100+AC102)*100+AD97/(100+AD102)*100+AE97/(100+AE102)*100+AF97/(100+AF102)*100+AG97/(100+AG102)+AH97/(100+AH102)+AI97/(100+AI102)+AJ97/(100+AJ102)+AK97/(100+AK102)+AL97/(100+AL102)+AM97/(100+AM102)+AN97/(100+AN102)+AO97/(100+AO102)+AP97/(100+AP102)+AQ97/(100+AQ102)+AR97/(100+AR102)+AS97/(100+AS102)+AT97/(100+AT102)+AU97/(100+AU102)+AV97/(100+AV102)+AW97/(100+AW102)+AX97/(100+AX102)+AY97/(100+AY102)+AZ97/(100+AZ102)+BA97/(100+BA102)+BB97/(100+BB102)+BC97/(100+BC102)+BD97/(100+BD102)+BE97/(100+BE102)+BF97/(100+BF102)-SUMIF(E102:BF102,"",E97:BF97))*100-100</f>
        <v>#DIV/0!</v>
      </c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</row>
    <row r="103" customFormat="false" ht="22.5" hidden="false" customHeight="true" outlineLevel="0" collapsed="false">
      <c r="A103" s="25" t="s">
        <v>643</v>
      </c>
      <c r="B103" s="77" t="n">
        <v>726</v>
      </c>
      <c r="C103" s="22" t="s">
        <v>15</v>
      </c>
      <c r="D103" s="29" t="e">
        <f aca="false">(D98-SUMIF(E103:BF103,"",E98:BF98))/(E98/(100+E103)*100+F98/(100+F103)*100+G98/(100+G103)*100+H98/(100+H103)*100+I98/(100+I103)*100+J98/(100+J103)*100+K98/(100+K103)*100+L98/(100+L103)*100+M98/(100+M103)*100+N98/(100+N103)*100+O98/(100+O103)*100+P98/(100+P103)*100+Q98/(100+Q103)*100+R98/(100+R103)*100+S98/(100+S103)*100+T98/(100+T103)*100+U98/(100+U103)*100+V98/(100+V103)*100+W98/(100+W103)*100+X98/(100+X103)*100+Y98/(100+Y103)*100+Z98/(100+Z103)*100+AA98/(100+AA103)*100+AB98/(100+AB103)*100+AC98/(100+AC103)*100+AD98/(100+AD103)*100+AE98/(100+AE103)*100+AF98/(100+AF103)*100+AG98/(100+AG103)+AH98/(100+AH103)+AI98/(100+AI103)+AJ98/(100+AJ103)+AK98/(100+AK103)+AL98/(100+AL103)+AM98/(100+AM103)+AN98/(100+AN103)+AO98/(100+AO103)+AP98/(100+AP103)+AQ98/(100+AQ103)+AR98/(100+AR103)+AS98/(100+AS103)+AT98/(100+AT103)+AU98/(100+AU103)+AV98/(100+AV103)+AW98/(100+AW103)+AX98/(100+AX103)+AY98/(100+AY103)+AZ98/(100+AZ103)+BA98/(100+BA103)+BB98/(100+BB103)+BC98/(100+BC103)+BD98/(100+BD103)+BE98/(100+BE103)+BF98/(100+BF103)-SUMIF(E103:BF103,"",E98:BF98))*100-100</f>
        <v>#DIV/0!</v>
      </c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</row>
    <row r="104" customFormat="false" ht="22.5" hidden="false" customHeight="true" outlineLevel="0" collapsed="false">
      <c r="A104" s="25" t="s">
        <v>644</v>
      </c>
      <c r="B104" s="22" t="n">
        <v>727</v>
      </c>
      <c r="C104" s="22" t="s">
        <v>15</v>
      </c>
      <c r="D104" s="29" t="e">
        <f aca="false">(D99-SUMIF(E104:BF104,"",E99:BF99))/(E99/(100+E104)*100+F99/(100+F104)*100+G99/(100+G104)*100+H99/(100+H104)*100+I99/(100+I104)*100+J99/(100+J104)*100+K99/(100+K104)*100+L99/(100+L104)*100+M99/(100+M104)*100+N99/(100+N104)*100+O99/(100+O104)*100+P99/(100+P104)*100+Q99/(100+Q104)*100+R99/(100+R104)*100+S99/(100+S104)*100+T99/(100+T104)*100+U99/(100+U104)*100+V99/(100+V104)*100+W99/(100+W104)*100+X99/(100+X104)*100+Y99/(100+Y104)*100+Z99/(100+Z104)*100+AA99/(100+AA104)*100+AB99/(100+AB104)*100+AC99/(100+AC104)*100+AD99/(100+AD104)*100+AE99/(100+AE104)*100+AF99/(100+AF104)*100+AG99/(100+AG104)+AH99/(100+AH104)+AI99/(100+AI104)+AJ99/(100+AJ104)+AK99/(100+AK104)+AL99/(100+AL104)+AM99/(100+AM104)+AN99/(100+AN104)+AO99/(100+AO104)+AP99/(100+AP104)+AQ99/(100+AQ104)+AR99/(100+AR104)+AS99/(100+AS104)+AT99/(100+AT104)+AU99/(100+AU104)+AV99/(100+AV104)+AW99/(100+AW104)+AX99/(100+AX104)+AY99/(100+AY104)+AZ99/(100+AZ104)+BA99/(100+BA104)+BB99/(100+BB104)+BC99/(100+BC104)+BD99/(100+BD104)+BE99/(100+BE104)+BF99/(100+BF104)-SUMIF(E104:BF104,"",E99:BF99))*100-100</f>
        <v>#DIV/0!</v>
      </c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</row>
    <row r="105" customFormat="false" ht="22.5" hidden="false" customHeight="true" outlineLevel="0" collapsed="false">
      <c r="A105" s="68" t="s">
        <v>645</v>
      </c>
      <c r="B105" s="77" t="n">
        <v>728</v>
      </c>
      <c r="C105" s="77" t="s">
        <v>15</v>
      </c>
      <c r="D105" s="29" t="e">
        <f aca="false">(D100-SUMIF(E105:BF105,"",E100:BF100))/(E100/(100+E105)*100+F100/(100+F105)*100+G100/(100+G105)*100+H100/(100+H105)*100+I100/(100+I105)*100+J100/(100+J105)*100+K100/(100+K105)*100+L100/(100+L105)*100+M100/(100+M105)*100+N100/(100+N105)*100+O100/(100+O105)*100+P100/(100+P105)*100+Q100/(100+Q105)*100+R100/(100+R105)*100+S100/(100+S105)*100+T100/(100+T105)*100+U100/(100+U105)*100+V100/(100+V105)*100+W100/(100+W105)*100+X100/(100+X105)*100+Y100/(100+Y105)*100+Z100/(100+Z105)*100+AA100/(100+AA105)*100+AB100/(100+AB105)*100+AC100/(100+AC105)*100+AD100/(100+AD105)*100+AE100/(100+AE105)*100+AF100/(100+AF105)*100+AG100/(100+AG105)+AH100/(100+AH105)+AI100/(100+AI105)+AJ100/(100+AJ105)+AK100/(100+AK105)+AL100/(100+AL105)+AM100/(100+AM105)+AN100/(100+AN105)+AO100/(100+AO105)+AP100/(100+AP105)+AQ100/(100+AQ105)+AR100/(100+AR105)+AS100/(100+AS105)+AT100/(100+AT105)+AU100/(100+AU105)+AV100/(100+AV105)+AW100/(100+AW105)+AX100/(100+AX105)+AY100/(100+AY105)+AZ100/(100+AZ105)+BA100/(100+BA105)+BB100/(100+BB105)+BC100/(100+BC105)+BD100/(100+BD105)+BE100/(100+BE105)+BF100/(100+BF105)-SUMIF(E105:BF105,"",E100:BF100))*100-100</f>
        <v>#DIV/0!</v>
      </c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</row>
    <row r="106" customFormat="false" ht="22.5" hidden="false" customHeight="true" outlineLevel="0" collapsed="false">
      <c r="A106" s="136" t="s">
        <v>928</v>
      </c>
      <c r="B106" s="136"/>
      <c r="C106" s="136"/>
      <c r="D106" s="136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</row>
    <row r="107" customFormat="false" ht="22.5" hidden="false" customHeight="true" outlineLevel="0" collapsed="false">
      <c r="A107" s="38" t="s">
        <v>929</v>
      </c>
      <c r="B107" s="92" t="n">
        <v>801</v>
      </c>
      <c r="C107" s="40" t="s">
        <v>118</v>
      </c>
      <c r="D107" s="225" t="n">
        <f aca="false">SUM(E107:BJ107)</f>
        <v>0</v>
      </c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</row>
    <row r="108" customFormat="false" ht="22.5" hidden="false" customHeight="true" outlineLevel="0" collapsed="false">
      <c r="A108" s="230" t="s">
        <v>930</v>
      </c>
      <c r="B108" s="22" t="n">
        <v>802</v>
      </c>
      <c r="C108" s="66" t="s">
        <v>8</v>
      </c>
      <c r="D108" s="225" t="n">
        <f aca="false">SUM(E108:BJ108)</f>
        <v>0</v>
      </c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</row>
    <row r="109" customFormat="false" ht="22.5" hidden="false" customHeight="true" outlineLevel="0" collapsed="false">
      <c r="A109" s="230" t="s">
        <v>931</v>
      </c>
      <c r="C109" s="23"/>
      <c r="D109" s="23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</row>
    <row r="110" customFormat="false" ht="19.5" hidden="false" customHeight="true" outlineLevel="0" collapsed="false">
      <c r="A110" s="25" t="s">
        <v>651</v>
      </c>
      <c r="B110" s="22" t="n">
        <v>803</v>
      </c>
      <c r="C110" s="23" t="s">
        <v>8</v>
      </c>
      <c r="D110" s="225" t="n">
        <f aca="false">SUM(E110:BJ110)</f>
        <v>0</v>
      </c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</row>
    <row r="111" customFormat="false" ht="22.5" hidden="false" customHeight="true" outlineLevel="0" collapsed="false">
      <c r="A111" s="25" t="s">
        <v>932</v>
      </c>
      <c r="B111" s="95" t="n">
        <v>804</v>
      </c>
      <c r="C111" s="23" t="s">
        <v>8</v>
      </c>
      <c r="D111" s="225" t="n">
        <f aca="false">SUM(E111:BJ111)</f>
        <v>0</v>
      </c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</row>
    <row r="112" customFormat="false" ht="22.5" hidden="false" customHeight="true" outlineLevel="0" collapsed="false">
      <c r="A112" s="25" t="s">
        <v>933</v>
      </c>
      <c r="B112" s="95" t="n">
        <v>805</v>
      </c>
      <c r="C112" s="23" t="s">
        <v>8</v>
      </c>
      <c r="D112" s="225" t="n">
        <f aca="false">SUM(E112:BJ112)</f>
        <v>0</v>
      </c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</row>
    <row r="113" customFormat="false" ht="22.5" hidden="false" customHeight="true" outlineLevel="0" collapsed="false">
      <c r="A113" s="68" t="s">
        <v>654</v>
      </c>
      <c r="B113" s="22" t="n">
        <v>806</v>
      </c>
      <c r="C113" s="78" t="s">
        <v>8</v>
      </c>
      <c r="D113" s="225" t="n">
        <f aca="false">SUM(E113:BJ113)</f>
        <v>0</v>
      </c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</row>
    <row r="114" customFormat="false" ht="22.5" hidden="false" customHeight="true" outlineLevel="0" collapsed="false">
      <c r="A114" s="68" t="s">
        <v>934</v>
      </c>
      <c r="B114" s="95" t="n">
        <v>807</v>
      </c>
      <c r="C114" s="78" t="s">
        <v>23</v>
      </c>
      <c r="D114" s="225" t="n">
        <f aca="false">SUM(E114:BJ114)</f>
        <v>0</v>
      </c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</row>
    <row r="115" customFormat="false" ht="22.5" hidden="false" customHeight="true" outlineLevel="0" collapsed="false">
      <c r="A115" s="136" t="s">
        <v>935</v>
      </c>
      <c r="B115" s="136"/>
      <c r="C115" s="136"/>
      <c r="D115" s="136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</row>
    <row r="116" customFormat="false" ht="22.5" hidden="false" customHeight="true" outlineLevel="0" collapsed="false">
      <c r="A116" s="38" t="s">
        <v>256</v>
      </c>
      <c r="B116" s="22"/>
      <c r="C116" s="40"/>
      <c r="D116" s="103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</row>
    <row r="117" customFormat="false" ht="22.5" hidden="false" customHeight="true" outlineLevel="0" collapsed="false">
      <c r="A117" s="25" t="s">
        <v>257</v>
      </c>
      <c r="B117" s="22" t="n">
        <v>901</v>
      </c>
      <c r="C117" s="23" t="s">
        <v>259</v>
      </c>
      <c r="D117" s="225" t="n">
        <f aca="false">SUM(E117:BJ117)</f>
        <v>0</v>
      </c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22.5" hidden="false" customHeight="true" outlineLevel="0" collapsed="false">
      <c r="A118" s="25" t="s">
        <v>260</v>
      </c>
      <c r="B118" s="22" t="n">
        <v>902</v>
      </c>
      <c r="C118" s="23" t="s">
        <v>259</v>
      </c>
      <c r="D118" s="225" t="n">
        <f aca="false">SUM(E118:BJ118)</f>
        <v>0</v>
      </c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</row>
    <row r="119" customFormat="false" ht="22.5" hidden="false" customHeight="true" outlineLevel="0" collapsed="false">
      <c r="A119" s="25" t="s">
        <v>262</v>
      </c>
      <c r="B119" s="22" t="n">
        <v>903</v>
      </c>
      <c r="C119" s="23" t="s">
        <v>259</v>
      </c>
      <c r="D119" s="225" t="n">
        <f aca="false">SUM(E119:BJ119)</f>
        <v>0</v>
      </c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</row>
    <row r="120" customFormat="false" ht="22.5" hidden="false" customHeight="true" outlineLevel="0" collapsed="false">
      <c r="A120" s="25" t="s">
        <v>658</v>
      </c>
      <c r="B120" s="22"/>
      <c r="C120" s="23"/>
      <c r="D120" s="23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</row>
    <row r="121" customFormat="false" ht="22.5" hidden="false" customHeight="true" outlineLevel="0" collapsed="false">
      <c r="A121" s="25" t="s">
        <v>299</v>
      </c>
      <c r="B121" s="22" t="n">
        <v>904</v>
      </c>
      <c r="C121" s="23" t="s">
        <v>8</v>
      </c>
      <c r="D121" s="225" t="n">
        <f aca="false">SUM(E121:BJ121)</f>
        <v>0</v>
      </c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</row>
    <row r="122" customFormat="false" ht="22.5" hidden="false" customHeight="true" outlineLevel="0" collapsed="false">
      <c r="A122" s="25" t="s">
        <v>659</v>
      </c>
      <c r="B122" s="22" t="n">
        <v>905</v>
      </c>
      <c r="C122" s="23" t="s">
        <v>303</v>
      </c>
      <c r="D122" s="225" t="n">
        <f aca="false">SUM(E122:BJ122)</f>
        <v>0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</row>
    <row r="123" customFormat="false" ht="22.5" hidden="false" customHeight="true" outlineLevel="0" collapsed="false">
      <c r="A123" s="25" t="s">
        <v>660</v>
      </c>
      <c r="B123" s="22" t="n">
        <v>906</v>
      </c>
      <c r="C123" s="23" t="s">
        <v>303</v>
      </c>
      <c r="D123" s="225" t="n">
        <f aca="false">SUM(E123:BJ123)</f>
        <v>0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</row>
    <row r="124" customFormat="false" ht="22.5" hidden="false" customHeight="true" outlineLevel="0" collapsed="false">
      <c r="A124" s="136" t="s">
        <v>936</v>
      </c>
      <c r="B124" s="136"/>
      <c r="C124" s="136"/>
      <c r="D124" s="136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</row>
    <row r="125" customFormat="false" ht="22.5" hidden="false" customHeight="true" outlineLevel="0" collapsed="false">
      <c r="A125" s="38" t="s">
        <v>381</v>
      </c>
      <c r="B125" s="22" t="s">
        <v>677</v>
      </c>
      <c r="C125" s="40" t="s">
        <v>118</v>
      </c>
      <c r="D125" s="225" t="n">
        <f aca="false">SUM(E125:BJ125)</f>
        <v>0</v>
      </c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</row>
    <row r="126" customFormat="false" ht="22.5" hidden="false" customHeight="true" outlineLevel="0" collapsed="false">
      <c r="A126" s="25" t="s">
        <v>383</v>
      </c>
      <c r="B126" s="22" t="s">
        <v>678</v>
      </c>
      <c r="C126" s="23" t="s">
        <v>385</v>
      </c>
      <c r="D126" s="225" t="n">
        <f aca="false">SUM(E126:BJ126)</f>
        <v>0</v>
      </c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</row>
    <row r="127" customFormat="false" ht="22.5" hidden="false" customHeight="true" outlineLevel="0" collapsed="false">
      <c r="A127" s="25" t="s">
        <v>679</v>
      </c>
      <c r="B127" s="22" t="s">
        <v>680</v>
      </c>
      <c r="C127" s="23" t="s">
        <v>385</v>
      </c>
      <c r="D127" s="225" t="n">
        <f aca="false">SUM(E127:BJ127)</f>
        <v>0</v>
      </c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</row>
    <row r="128" customFormat="false" ht="22.5" hidden="false" customHeight="true" outlineLevel="0" collapsed="false">
      <c r="A128" s="65" t="s">
        <v>681</v>
      </c>
      <c r="B128" s="22" t="s">
        <v>682</v>
      </c>
      <c r="C128" s="66" t="s">
        <v>385</v>
      </c>
      <c r="D128" s="225" t="n">
        <f aca="false">SUM(E128:BJ128)</f>
        <v>0</v>
      </c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</row>
    <row r="129" customFormat="false" ht="22.5" hidden="false" customHeight="true" outlineLevel="0" collapsed="false">
      <c r="A129" s="25" t="s">
        <v>390</v>
      </c>
      <c r="B129" s="22"/>
      <c r="C129" s="23"/>
      <c r="D129" s="23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</row>
    <row r="130" customFormat="false" ht="22.5" hidden="false" customHeight="true" outlineLevel="0" collapsed="false">
      <c r="A130" s="25" t="s">
        <v>679</v>
      </c>
      <c r="B130" s="22" t="s">
        <v>683</v>
      </c>
      <c r="C130" s="23" t="s">
        <v>369</v>
      </c>
      <c r="D130" s="225" t="n">
        <f aca="false">SUM(E130:BJ130)</f>
        <v>0</v>
      </c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</row>
    <row r="131" customFormat="false" ht="22.5" hidden="false" customHeight="true" outlineLevel="0" collapsed="false">
      <c r="A131" s="68" t="s">
        <v>681</v>
      </c>
      <c r="B131" s="22" t="s">
        <v>684</v>
      </c>
      <c r="C131" s="78" t="s">
        <v>8</v>
      </c>
      <c r="D131" s="225" t="n">
        <f aca="false">SUM(E131:BJ131)</f>
        <v>0</v>
      </c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</row>
    <row r="132" customFormat="false" ht="22.5" hidden="false" customHeight="true" outlineLevel="0" collapsed="false">
      <c r="A132" s="136" t="s">
        <v>937</v>
      </c>
      <c r="B132" s="136"/>
      <c r="C132" s="136"/>
      <c r="D132" s="136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</row>
    <row r="133" customFormat="false" ht="22.5" hidden="false" customHeight="true" outlineLevel="0" collapsed="false">
      <c r="A133" s="70" t="s">
        <v>686</v>
      </c>
      <c r="B133" s="99"/>
      <c r="C133" s="32"/>
      <c r="D133" s="231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</row>
    <row r="134" customFormat="false" ht="22.5" hidden="false" customHeight="true" outlineLevel="0" collapsed="false">
      <c r="A134" s="70" t="s">
        <v>687</v>
      </c>
      <c r="B134" s="99" t="s">
        <v>688</v>
      </c>
      <c r="C134" s="32" t="s">
        <v>397</v>
      </c>
      <c r="D134" s="225" t="n">
        <f aca="false">SUM(E134:BJ134)</f>
        <v>0</v>
      </c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</row>
    <row r="135" customFormat="false" ht="22.5" hidden="false" customHeight="true" outlineLevel="0" collapsed="false">
      <c r="A135" s="70" t="s">
        <v>689</v>
      </c>
      <c r="B135" s="99" t="s">
        <v>690</v>
      </c>
      <c r="C135" s="32" t="s">
        <v>23</v>
      </c>
      <c r="D135" s="225" t="n">
        <f aca="false">SUM(E135:BJ135)</f>
        <v>0</v>
      </c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</row>
    <row r="136" customFormat="false" ht="22.5" hidden="false" customHeight="true" outlineLevel="0" collapsed="false">
      <c r="A136" s="70" t="s">
        <v>938</v>
      </c>
      <c r="B136" s="99" t="s">
        <v>692</v>
      </c>
      <c r="C136" s="32" t="s">
        <v>23</v>
      </c>
      <c r="D136" s="225" t="n">
        <f aca="false">SUM(E136:BJ136)</f>
        <v>0</v>
      </c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</row>
    <row r="137" customFormat="false" ht="22.5" hidden="false" customHeight="true" outlineLevel="0" collapsed="false">
      <c r="A137" s="70" t="s">
        <v>699</v>
      </c>
      <c r="B137" s="99"/>
      <c r="C137" s="32"/>
      <c r="D137" s="225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</row>
    <row r="138" customFormat="false" ht="22.5" hidden="false" customHeight="true" outlineLevel="0" collapsed="false">
      <c r="A138" s="70" t="s">
        <v>395</v>
      </c>
      <c r="B138" s="99" t="s">
        <v>694</v>
      </c>
      <c r="C138" s="32" t="s">
        <v>397</v>
      </c>
      <c r="D138" s="225" t="n">
        <f aca="false">SUM(E138:BJ138)</f>
        <v>0</v>
      </c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</row>
    <row r="139" customFormat="false" ht="22.5" hidden="false" customHeight="true" outlineLevel="0" collapsed="false">
      <c r="A139" s="70" t="s">
        <v>439</v>
      </c>
      <c r="B139" s="99" t="s">
        <v>696</v>
      </c>
      <c r="C139" s="32" t="s">
        <v>23</v>
      </c>
      <c r="D139" s="225" t="n">
        <f aca="false">SUM(E139:BJ139)</f>
        <v>0</v>
      </c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</row>
    <row r="140" customFormat="false" ht="22.5" hidden="false" customHeight="true" outlineLevel="0" collapsed="false">
      <c r="A140" s="70" t="s">
        <v>939</v>
      </c>
      <c r="B140" s="99" t="s">
        <v>698</v>
      </c>
      <c r="C140" s="32" t="s">
        <v>23</v>
      </c>
      <c r="D140" s="225" t="n">
        <f aca="false">SUM(E140:BJ140)</f>
        <v>0</v>
      </c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</row>
    <row r="141" customFormat="false" ht="22.5" hidden="false" customHeight="true" outlineLevel="0" collapsed="false">
      <c r="A141" s="136" t="s">
        <v>940</v>
      </c>
      <c r="B141" s="136"/>
      <c r="C141" s="136"/>
      <c r="D141" s="136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</row>
    <row r="142" customFormat="false" ht="22.5" hidden="false" customHeight="true" outlineLevel="0" collapsed="false">
      <c r="A142" s="38" t="s">
        <v>941</v>
      </c>
      <c r="B142" s="2"/>
      <c r="C142" s="133"/>
      <c r="D142" s="133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</row>
    <row r="143" customFormat="false" ht="22.5" hidden="false" customHeight="true" outlineLevel="0" collapsed="false">
      <c r="A143" s="38" t="s">
        <v>708</v>
      </c>
      <c r="B143" s="102" t="s">
        <v>709</v>
      </c>
      <c r="C143" s="23" t="s">
        <v>452</v>
      </c>
      <c r="D143" s="225" t="n">
        <f aca="false">SUM(E143:BJ143)</f>
        <v>0</v>
      </c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</row>
    <row r="144" customFormat="false" ht="22.5" hidden="false" customHeight="true" outlineLevel="0" collapsed="false">
      <c r="A144" s="38" t="s">
        <v>710</v>
      </c>
      <c r="B144" s="102" t="s">
        <v>711</v>
      </c>
      <c r="C144" s="23" t="s">
        <v>452</v>
      </c>
      <c r="D144" s="225" t="n">
        <f aca="false">SUM(E144:BJ144)</f>
        <v>0</v>
      </c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</row>
    <row r="145" customFormat="false" ht="22.5" hidden="false" customHeight="true" outlineLevel="0" collapsed="false">
      <c r="A145" s="38" t="s">
        <v>712</v>
      </c>
      <c r="B145" s="102" t="s">
        <v>713</v>
      </c>
      <c r="C145" s="23" t="s">
        <v>452</v>
      </c>
      <c r="D145" s="225" t="n">
        <f aca="false">SUM(E145:BJ145)</f>
        <v>0</v>
      </c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</row>
    <row r="146" customFormat="false" ht="22.5" hidden="false" customHeight="true" outlineLevel="0" collapsed="false">
      <c r="A146" s="38" t="s">
        <v>714</v>
      </c>
      <c r="B146" s="102" t="s">
        <v>715</v>
      </c>
      <c r="C146" s="23" t="s">
        <v>452</v>
      </c>
      <c r="D146" s="225" t="n">
        <f aca="false">SUM(E146:BJ146)</f>
        <v>0</v>
      </c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</row>
    <row r="147" customFormat="false" ht="22.5" hidden="false" customHeight="true" outlineLevel="0" collapsed="false">
      <c r="A147" s="38" t="s">
        <v>716</v>
      </c>
      <c r="B147" s="102" t="s">
        <v>717</v>
      </c>
      <c r="C147" s="23" t="s">
        <v>452</v>
      </c>
      <c r="D147" s="225" t="n">
        <f aca="false">SUM(E147:BJ147)</f>
        <v>0</v>
      </c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</row>
    <row r="148" customFormat="false" ht="22.5" hidden="false" customHeight="true" outlineLevel="0" collapsed="false">
      <c r="A148" s="38" t="s">
        <v>718</v>
      </c>
      <c r="B148" s="102" t="s">
        <v>719</v>
      </c>
      <c r="C148" s="23" t="s">
        <v>452</v>
      </c>
      <c r="D148" s="225" t="n">
        <f aca="false">SUM(E148:BJ148)</f>
        <v>0</v>
      </c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</row>
    <row r="149" customFormat="false" ht="22.5" hidden="false" customHeight="true" outlineLevel="0" collapsed="false">
      <c r="A149" s="136" t="s">
        <v>942</v>
      </c>
      <c r="B149" s="136"/>
      <c r="C149" s="136"/>
      <c r="D149" s="136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</row>
    <row r="150" customFormat="false" ht="22.5" hidden="false" customHeight="true" outlineLevel="0" collapsed="false">
      <c r="A150" s="38" t="s">
        <v>479</v>
      </c>
      <c r="B150" s="22" t="s">
        <v>733</v>
      </c>
      <c r="C150" s="23" t="s">
        <v>118</v>
      </c>
      <c r="D150" s="225" t="n">
        <f aca="false">SUM(E150:BJ150)</f>
        <v>0</v>
      </c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</row>
    <row r="151" customFormat="false" ht="22.5" hidden="false" customHeight="true" outlineLevel="0" collapsed="false">
      <c r="A151" s="25" t="s">
        <v>734</v>
      </c>
      <c r="B151" s="22" t="s">
        <v>735</v>
      </c>
      <c r="C151" s="23" t="s">
        <v>118</v>
      </c>
      <c r="D151" s="225" t="n">
        <f aca="false">SUM(E151:BJ151)</f>
        <v>0</v>
      </c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</row>
    <row r="152" customFormat="false" ht="22.5" hidden="false" customHeight="true" outlineLevel="0" collapsed="false">
      <c r="A152" s="25" t="s">
        <v>736</v>
      </c>
      <c r="B152" s="22" t="s">
        <v>737</v>
      </c>
      <c r="C152" s="23" t="s">
        <v>118</v>
      </c>
      <c r="D152" s="225" t="n">
        <f aca="false">SUM(E152:BJ152)</f>
        <v>0</v>
      </c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</row>
    <row r="153" customFormat="false" ht="22.5" hidden="false" customHeight="true" outlineLevel="0" collapsed="false">
      <c r="A153" s="25" t="s">
        <v>738</v>
      </c>
      <c r="B153" s="102" t="s">
        <v>739</v>
      </c>
      <c r="C153" s="23" t="s">
        <v>118</v>
      </c>
      <c r="D153" s="225" t="n">
        <f aca="false">SUM(E153:BJ153)</f>
        <v>0</v>
      </c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</row>
    <row r="154" customFormat="false" ht="22.5" hidden="false" customHeight="true" outlineLevel="0" collapsed="false">
      <c r="A154" s="25" t="s">
        <v>740</v>
      </c>
      <c r="B154" s="102" t="s">
        <v>741</v>
      </c>
      <c r="C154" s="23" t="s">
        <v>489</v>
      </c>
      <c r="D154" s="225" t="n">
        <f aca="false">SUM(E154:BJ154)</f>
        <v>0</v>
      </c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</row>
    <row r="155" customFormat="false" ht="22.5" hidden="false" customHeight="true" outlineLevel="0" collapsed="false">
      <c r="A155" s="25" t="s">
        <v>742</v>
      </c>
      <c r="B155" s="102" t="s">
        <v>743</v>
      </c>
      <c r="C155" s="23" t="s">
        <v>489</v>
      </c>
      <c r="D155" s="225" t="n">
        <f aca="false">SUM(E155:BJ155)</f>
        <v>0</v>
      </c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</row>
    <row r="156" customFormat="false" ht="22.5" hidden="false" customHeight="true" outlineLevel="0" collapsed="false">
      <c r="A156" s="25" t="s">
        <v>744</v>
      </c>
      <c r="B156" s="102" t="s">
        <v>745</v>
      </c>
      <c r="C156" s="23" t="s">
        <v>489</v>
      </c>
      <c r="D156" s="225" t="n">
        <f aca="false">SUM(E156:BJ156)</f>
        <v>0</v>
      </c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</row>
    <row r="157" customFormat="false" ht="22.5" hidden="false" customHeight="true" outlineLevel="0" collapsed="false">
      <c r="A157" s="25" t="s">
        <v>494</v>
      </c>
      <c r="B157" s="102" t="s">
        <v>746</v>
      </c>
      <c r="C157" s="23" t="s">
        <v>23</v>
      </c>
      <c r="D157" s="225" t="n">
        <f aca="false">SUM(E157:BJ157)</f>
        <v>0</v>
      </c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</row>
    <row r="158" customFormat="false" ht="22.5" hidden="false" customHeight="true" outlineLevel="0" collapsed="false">
      <c r="A158" s="25" t="s">
        <v>747</v>
      </c>
      <c r="B158" s="102" t="s">
        <v>748</v>
      </c>
      <c r="C158" s="23" t="s">
        <v>23</v>
      </c>
      <c r="D158" s="225" t="n">
        <f aca="false">SUM(E158:BJ158)</f>
        <v>0</v>
      </c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</row>
    <row r="159" customFormat="false" ht="22.5" hidden="false" customHeight="true" outlineLevel="0" collapsed="false">
      <c r="A159" s="136" t="s">
        <v>943</v>
      </c>
      <c r="B159" s="136"/>
      <c r="C159" s="136"/>
      <c r="D159" s="136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</row>
    <row r="160" customFormat="false" ht="22.5" hidden="false" customHeight="true" outlineLevel="0" collapsed="false">
      <c r="A160" s="25" t="s">
        <v>519</v>
      </c>
      <c r="B160" s="102" t="s">
        <v>752</v>
      </c>
      <c r="C160" s="23" t="s">
        <v>23</v>
      </c>
      <c r="D160" s="225" t="n">
        <f aca="false">SUM(E160:BJ160)</f>
        <v>0</v>
      </c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</row>
    <row r="161" customFormat="false" ht="22.5" hidden="false" customHeight="true" outlineLevel="0" collapsed="false">
      <c r="A161" s="25" t="s">
        <v>521</v>
      </c>
      <c r="B161" s="102" t="s">
        <v>753</v>
      </c>
      <c r="C161" s="23" t="s">
        <v>8</v>
      </c>
      <c r="D161" s="225" t="n">
        <f aca="false">SUM(E161:BJ161)</f>
        <v>0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</row>
    <row r="162" customFormat="false" ht="22.5" hidden="false" customHeight="true" outlineLevel="0" collapsed="false">
      <c r="A162" s="25" t="s">
        <v>523</v>
      </c>
      <c r="B162" s="102" t="s">
        <v>754</v>
      </c>
      <c r="C162" s="23" t="s">
        <v>23</v>
      </c>
      <c r="D162" s="225" t="n">
        <f aca="false">SUM(E162:BJ162)</f>
        <v>0</v>
      </c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</row>
    <row r="163" customFormat="false" ht="22.5" hidden="false" customHeight="true" outlineLevel="0" collapsed="false">
      <c r="A163" s="25" t="s">
        <v>525</v>
      </c>
      <c r="B163" s="102" t="s">
        <v>755</v>
      </c>
      <c r="C163" s="23" t="s">
        <v>8</v>
      </c>
      <c r="D163" s="225" t="n">
        <f aca="false">SUM(E163:BJ163)</f>
        <v>0</v>
      </c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</row>
  </sheetData>
  <mergeCells count="13">
    <mergeCell ref="A1:D1"/>
    <mergeCell ref="A25:D25"/>
    <mergeCell ref="A34:D34"/>
    <mergeCell ref="A41:D41"/>
    <mergeCell ref="A60:D60"/>
    <mergeCell ref="A70:D70"/>
    <mergeCell ref="A106:D106"/>
    <mergeCell ref="A115:D115"/>
    <mergeCell ref="A124:D124"/>
    <mergeCell ref="A132:D132"/>
    <mergeCell ref="A141:D141"/>
    <mergeCell ref="A149:D149"/>
    <mergeCell ref="A159:D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54" activeCellId="0" sqref="A54:IV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4" min="4" style="0" width="15.24"/>
    <col collapsed="false" customWidth="true" hidden="false" outlineLevel="0" max="9" min="9" style="0" width="10.37"/>
    <col collapsed="false" customWidth="true" hidden="false" outlineLevel="0" max="10" min="10" style="0" width="10.62"/>
    <col collapsed="false" customWidth="true" hidden="false" outlineLevel="0" max="11" min="11" style="0" width="10.87"/>
    <col collapsed="false" customWidth="true" hidden="false" outlineLevel="0" max="41" min="41" style="0" width="10.37"/>
  </cols>
  <sheetData>
    <row r="1" customFormat="false" ht="20.25" hidden="false" customHeight="false" outlineLevel="0" collapsed="false">
      <c r="A1" s="6" t="s">
        <v>894</v>
      </c>
      <c r="B1" s="6"/>
      <c r="C1" s="6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2.5" hidden="false" customHeight="true" outlineLevel="0" collapsed="false">
      <c r="A2" s="132" t="s">
        <v>1</v>
      </c>
      <c r="B2" s="133" t="s">
        <v>2</v>
      </c>
      <c r="C2" s="133" t="s">
        <v>3</v>
      </c>
      <c r="D2" s="134" t="s">
        <v>895</v>
      </c>
      <c r="E2" s="223" t="s">
        <v>896</v>
      </c>
      <c r="F2" s="223" t="s">
        <v>897</v>
      </c>
      <c r="G2" s="223" t="s">
        <v>898</v>
      </c>
      <c r="H2" s="223" t="s">
        <v>899</v>
      </c>
      <c r="I2" s="223" t="s">
        <v>900</v>
      </c>
      <c r="J2" s="223" t="s">
        <v>901</v>
      </c>
      <c r="K2" s="223" t="s">
        <v>902</v>
      </c>
      <c r="L2" s="223" t="s">
        <v>903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</row>
    <row r="3" customFormat="false" ht="22.5" hidden="false" customHeight="true" outlineLevel="0" collapsed="false">
      <c r="A3" s="43" t="s">
        <v>904</v>
      </c>
      <c r="B3" s="18"/>
      <c r="C3" s="18"/>
      <c r="D3" s="90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2.5" hidden="false" customHeight="true" outlineLevel="0" collapsed="false">
      <c r="A4" s="38" t="s">
        <v>7</v>
      </c>
      <c r="B4" s="22" t="n">
        <v>101</v>
      </c>
      <c r="C4" s="40" t="s">
        <v>8</v>
      </c>
      <c r="D4" s="148" t="str">
        <f aca="false">IF(牧区半牧区县录入表!D4=牧区半牧区县录入表!D5+牧区半牧区县录入表!D7+牧区半牧区县录入表!D10,"","错")</f>
        <v/>
      </c>
      <c r="E4" s="148" t="str">
        <f aca="false">IF(牧区半牧区县录入表!E4=牧区半牧区县录入表!E5+牧区半牧区县录入表!E7+牧区半牧区县录入表!E10,"","错")</f>
        <v/>
      </c>
      <c r="F4" s="148" t="str">
        <f aca="false">IF(牧区半牧区县录入表!F4=牧区半牧区县录入表!F5+牧区半牧区县录入表!F7+牧区半牧区县录入表!F10,"","错")</f>
        <v/>
      </c>
      <c r="G4" s="148" t="str">
        <f aca="false">IF(牧区半牧区县录入表!G4=牧区半牧区县录入表!G5+牧区半牧区县录入表!G7+牧区半牧区县录入表!G10,"","错")</f>
        <v/>
      </c>
      <c r="H4" s="148" t="str">
        <f aca="false">IF(牧区半牧区县录入表!H4=牧区半牧区县录入表!H5+牧区半牧区县录入表!H7+牧区半牧区县录入表!H10,"","错")</f>
        <v/>
      </c>
      <c r="I4" s="148" t="str">
        <f aca="false">IF(牧区半牧区县录入表!I4=牧区半牧区县录入表!I5+牧区半牧区县录入表!I7+牧区半牧区县录入表!I10,"","错")</f>
        <v/>
      </c>
      <c r="J4" s="148" t="str">
        <f aca="false">IF(牧区半牧区县录入表!J4=牧区半牧区县录入表!J5+牧区半牧区县录入表!J7+牧区半牧区县录入表!J10,"","错")</f>
        <v/>
      </c>
      <c r="K4" s="148" t="str">
        <f aca="false">IF(牧区半牧区县录入表!K4=牧区半牧区县录入表!K5+牧区半牧区县录入表!K7+牧区半牧区县录入表!K10,"","错")</f>
        <v/>
      </c>
      <c r="L4" s="148" t="str">
        <f aca="false">IF(牧区半牧区县录入表!L4=牧区半牧区县录入表!L5+牧区半牧区县录入表!L7+牧区半牧区县录入表!L10,"","错")</f>
        <v/>
      </c>
      <c r="M4" s="148" t="str">
        <f aca="false">IF(牧区半牧区县录入表!M4=牧区半牧区县录入表!M5+牧区半牧区县录入表!M7+牧区半牧区县录入表!M10,"","错")</f>
        <v/>
      </c>
      <c r="N4" s="148" t="str">
        <f aca="false">IF(牧区半牧区县录入表!N4=牧区半牧区县录入表!N5+牧区半牧区县录入表!N7+牧区半牧区县录入表!N10,"","错")</f>
        <v/>
      </c>
      <c r="O4" s="148" t="str">
        <f aca="false">IF(牧区半牧区县录入表!O4=牧区半牧区县录入表!O5+牧区半牧区县录入表!O7+牧区半牧区县录入表!O10,"","错")</f>
        <v/>
      </c>
      <c r="P4" s="148" t="str">
        <f aca="false">IF(牧区半牧区县录入表!P4=牧区半牧区县录入表!P5+牧区半牧区县录入表!P7+牧区半牧区县录入表!P10,"","错")</f>
        <v/>
      </c>
      <c r="Q4" s="148" t="str">
        <f aca="false">IF(牧区半牧区县录入表!Q4=牧区半牧区县录入表!Q5+牧区半牧区县录入表!Q7+牧区半牧区县录入表!Q10,"","错")</f>
        <v/>
      </c>
      <c r="R4" s="148" t="str">
        <f aca="false">IF(牧区半牧区县录入表!R4=牧区半牧区县录入表!R5+牧区半牧区县录入表!R7+牧区半牧区县录入表!R10,"","错")</f>
        <v/>
      </c>
      <c r="S4" s="148" t="str">
        <f aca="false">IF(牧区半牧区县录入表!S4=牧区半牧区县录入表!S5+牧区半牧区县录入表!S7+牧区半牧区县录入表!S10,"","错")</f>
        <v/>
      </c>
      <c r="T4" s="148" t="str">
        <f aca="false">IF(牧区半牧区县录入表!T4=牧区半牧区县录入表!T5+牧区半牧区县录入表!T7+牧区半牧区县录入表!T10,"","错")</f>
        <v/>
      </c>
      <c r="U4" s="148" t="str">
        <f aca="false">IF(牧区半牧区县录入表!U4=牧区半牧区县录入表!U5+牧区半牧区县录入表!U7+牧区半牧区县录入表!U10,"","错")</f>
        <v/>
      </c>
      <c r="V4" s="148" t="str">
        <f aca="false">IF(牧区半牧区县录入表!V4=牧区半牧区县录入表!V5+牧区半牧区县录入表!V7+牧区半牧区县录入表!V10,"","错")</f>
        <v/>
      </c>
      <c r="W4" s="148" t="str">
        <f aca="false">IF(牧区半牧区县录入表!W4=牧区半牧区县录入表!W5+牧区半牧区县录入表!W7+牧区半牧区县录入表!W10,"","错")</f>
        <v/>
      </c>
      <c r="X4" s="148" t="str">
        <f aca="false">IF(牧区半牧区县录入表!X4=牧区半牧区县录入表!X5+牧区半牧区县录入表!X7+牧区半牧区县录入表!X10,"","错")</f>
        <v/>
      </c>
      <c r="Y4" s="148" t="str">
        <f aca="false">IF(牧区半牧区县录入表!Y4=牧区半牧区县录入表!Y5+牧区半牧区县录入表!Y7+牧区半牧区县录入表!Y10,"","错")</f>
        <v/>
      </c>
      <c r="Z4" s="148" t="str">
        <f aca="false">IF(牧区半牧区县录入表!Z4=牧区半牧区县录入表!Z5+牧区半牧区县录入表!Z7+牧区半牧区县录入表!Z10,"","错")</f>
        <v/>
      </c>
      <c r="AA4" s="148" t="str">
        <f aca="false">IF(牧区半牧区县录入表!AA4=牧区半牧区县录入表!AA5+牧区半牧区县录入表!AA7+牧区半牧区县录入表!AA10,"","错")</f>
        <v/>
      </c>
      <c r="AB4" s="148" t="str">
        <f aca="false">IF(牧区半牧区县录入表!AB4=牧区半牧区县录入表!AB5+牧区半牧区县录入表!AB7+牧区半牧区县录入表!AB10,"","错")</f>
        <v/>
      </c>
      <c r="AC4" s="148" t="str">
        <f aca="false">IF(牧区半牧区县录入表!AC4=牧区半牧区县录入表!AC5+牧区半牧区县录入表!AC7+牧区半牧区县录入表!AC10,"","错")</f>
        <v/>
      </c>
      <c r="AD4" s="148" t="str">
        <f aca="false">IF(牧区半牧区县录入表!AD4=牧区半牧区县录入表!AD5+牧区半牧区县录入表!AD7+牧区半牧区县录入表!AD10,"","错")</f>
        <v/>
      </c>
      <c r="AE4" s="148" t="str">
        <f aca="false">IF(牧区半牧区县录入表!AE4=牧区半牧区县录入表!AE5+牧区半牧区县录入表!AE7+牧区半牧区县录入表!AE10,"","错")</f>
        <v/>
      </c>
      <c r="AF4" s="148" t="str">
        <f aca="false">IF(牧区半牧区县录入表!AF4=牧区半牧区县录入表!AF5+牧区半牧区县录入表!AF7+牧区半牧区县录入表!AF10,"","错")</f>
        <v/>
      </c>
      <c r="AG4" s="148" t="str">
        <f aca="false">IF(牧区半牧区县录入表!AG4=牧区半牧区县录入表!AG5+牧区半牧区县录入表!AG7+牧区半牧区县录入表!AG10,"","错")</f>
        <v/>
      </c>
      <c r="AH4" s="148" t="str">
        <f aca="false">IF(牧区半牧区县录入表!AH4=牧区半牧区县录入表!AH5+牧区半牧区县录入表!AH7+牧区半牧区县录入表!AH10,"","错")</f>
        <v/>
      </c>
      <c r="AI4" s="148" t="str">
        <f aca="false">IF(牧区半牧区县录入表!AI4=牧区半牧区县录入表!AI5+牧区半牧区县录入表!AI7+牧区半牧区县录入表!AI10,"","错")</f>
        <v/>
      </c>
      <c r="AJ4" s="148" t="str">
        <f aca="false">IF(牧区半牧区县录入表!AJ4=牧区半牧区县录入表!AJ5+牧区半牧区县录入表!AJ7+牧区半牧区县录入表!AJ10,"","错")</f>
        <v/>
      </c>
      <c r="AK4" s="148" t="str">
        <f aca="false">IF(牧区半牧区县录入表!AK4=牧区半牧区县录入表!AK5+牧区半牧区县录入表!AK7+牧区半牧区县录入表!AK10,"","错")</f>
        <v/>
      </c>
      <c r="AL4" s="148" t="str">
        <f aca="false">IF(牧区半牧区县录入表!AL4=牧区半牧区县录入表!AL5+牧区半牧区县录入表!AL7+牧区半牧区县录入表!AL10,"","错")</f>
        <v/>
      </c>
      <c r="AM4" s="148" t="str">
        <f aca="false">IF(牧区半牧区县录入表!AM4=牧区半牧区县录入表!AM5+牧区半牧区县录入表!AM7+牧区半牧区县录入表!AM10,"","错")</f>
        <v/>
      </c>
      <c r="AN4" s="148" t="str">
        <f aca="false">IF(牧区半牧区县录入表!AN4=牧区半牧区县录入表!AN5+牧区半牧区县录入表!AN7+牧区半牧区县录入表!AN10,"","错")</f>
        <v/>
      </c>
      <c r="AO4" s="148" t="str">
        <f aca="false">IF(牧区半牧区县录入表!AO4=牧区半牧区县录入表!AO5+牧区半牧区县录入表!AO7+牧区半牧区县录入表!AO10,"","错")</f>
        <v/>
      </c>
      <c r="AP4" s="148" t="str">
        <f aca="false">IF(牧区半牧区县录入表!AP4=牧区半牧区县录入表!AP5+牧区半牧区县录入表!AP7+牧区半牧区县录入表!AP10,"","错")</f>
        <v/>
      </c>
      <c r="AQ4" s="148" t="str">
        <f aca="false">IF(牧区半牧区县录入表!AQ4=牧区半牧区县录入表!AQ5+牧区半牧区县录入表!AQ7+牧区半牧区县录入表!AQ10,"","错")</f>
        <v/>
      </c>
      <c r="AR4" s="148" t="str">
        <f aca="false">IF(牧区半牧区县录入表!AR4=牧区半牧区县录入表!AR5+牧区半牧区县录入表!AR7+牧区半牧区县录入表!AR10,"","错")</f>
        <v/>
      </c>
      <c r="AS4" s="148" t="str">
        <f aca="false">IF(牧区半牧区县录入表!AS4=牧区半牧区县录入表!AS5+牧区半牧区县录入表!AS7+牧区半牧区县录入表!AS10,"","错")</f>
        <v/>
      </c>
      <c r="AT4" s="148" t="str">
        <f aca="false">IF(牧区半牧区县录入表!AT4=牧区半牧区县录入表!AT5+牧区半牧区县录入表!AT7+牧区半牧区县录入表!AT10,"","错")</f>
        <v/>
      </c>
      <c r="AU4" s="148" t="str">
        <f aca="false">IF(牧区半牧区县录入表!AU4=牧区半牧区县录入表!AU5+牧区半牧区县录入表!AU7+牧区半牧区县录入表!AU10,"","错")</f>
        <v/>
      </c>
      <c r="AV4" s="148" t="str">
        <f aca="false">IF(牧区半牧区县录入表!AV4=牧区半牧区县录入表!AV5+牧区半牧区县录入表!AV7+牧区半牧区县录入表!AV10,"","错")</f>
        <v/>
      </c>
      <c r="AW4" s="148" t="str">
        <f aca="false">IF(牧区半牧区县录入表!AW4=牧区半牧区县录入表!AW5+牧区半牧区县录入表!AW7+牧区半牧区县录入表!AW10,"","错")</f>
        <v/>
      </c>
      <c r="AX4" s="148" t="str">
        <f aca="false">IF(牧区半牧区县录入表!AX4=牧区半牧区县录入表!AX5+牧区半牧区县录入表!AX7+牧区半牧区县录入表!AX10,"","错")</f>
        <v/>
      </c>
      <c r="AY4" s="148" t="str">
        <f aca="false">IF(牧区半牧区县录入表!AY4=牧区半牧区县录入表!AY5+牧区半牧区县录入表!AY7+牧区半牧区县录入表!AY10,"","错")</f>
        <v/>
      </c>
      <c r="AZ4" s="148" t="str">
        <f aca="false">IF(牧区半牧区县录入表!AZ4=牧区半牧区县录入表!AZ5+牧区半牧区县录入表!AZ7+牧区半牧区县录入表!AZ10,"","错")</f>
        <v/>
      </c>
      <c r="BA4" s="148" t="str">
        <f aca="false">IF(牧区半牧区县录入表!BA4=牧区半牧区县录入表!BA5+牧区半牧区县录入表!BA7+牧区半牧区县录入表!BA10,"","错")</f>
        <v/>
      </c>
      <c r="BB4" s="148" t="str">
        <f aca="false">IF(牧区半牧区县录入表!BB4=牧区半牧区县录入表!BB5+牧区半牧区县录入表!BB7+牧区半牧区县录入表!BB10,"","错")</f>
        <v/>
      </c>
      <c r="BC4" s="148" t="str">
        <f aca="false">IF(牧区半牧区县录入表!BC4=牧区半牧区县录入表!BC5+牧区半牧区县录入表!BC7+牧区半牧区县录入表!BC10,"","错")</f>
        <v/>
      </c>
      <c r="BD4" s="148" t="str">
        <f aca="false">IF(牧区半牧区县录入表!BD4=牧区半牧区县录入表!BD5+牧区半牧区县录入表!BD7+牧区半牧区县录入表!BD10,"","错")</f>
        <v/>
      </c>
      <c r="BE4" s="148" t="str">
        <f aca="false">IF(牧区半牧区县录入表!BE4=牧区半牧区县录入表!BE5+牧区半牧区县录入表!BE7+牧区半牧区县录入表!BE10,"","错")</f>
        <v/>
      </c>
      <c r="BF4" s="148" t="str">
        <f aca="false">IF(牧区半牧区县录入表!BF4=牧区半牧区县录入表!BF5+牧区半牧区县录入表!BF7+牧区半牧区县录入表!BF10,"","错")</f>
        <v/>
      </c>
    </row>
    <row r="5" customFormat="false" ht="22.5" hidden="false" customHeight="true" outlineLevel="0" collapsed="false">
      <c r="A5" s="25" t="s">
        <v>556</v>
      </c>
      <c r="B5" s="22" t="n">
        <v>102</v>
      </c>
      <c r="C5" s="23" t="s">
        <v>8</v>
      </c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</row>
    <row r="6" s="232" customFormat="true" ht="22.5" hidden="false" customHeight="true" outlineLevel="0" collapsed="false">
      <c r="A6" s="232" t="s">
        <v>944</v>
      </c>
      <c r="B6" s="232" t="n">
        <v>103</v>
      </c>
      <c r="C6" s="232" t="s">
        <v>8</v>
      </c>
      <c r="D6" s="232" t="str">
        <f aca="false">IF(牧区半牧区县录入表!D6&lt;=牧区半牧区县录入表!D5,"","错")</f>
        <v/>
      </c>
      <c r="E6" s="232" t="str">
        <f aca="false">IF(牧区半牧区县录入表!E6&lt;=牧区半牧区县录入表!E5,"","错")</f>
        <v/>
      </c>
      <c r="F6" s="232" t="str">
        <f aca="false">IF(牧区半牧区县录入表!F6&lt;=牧区半牧区县录入表!F5,"","错")</f>
        <v/>
      </c>
      <c r="G6" s="232" t="str">
        <f aca="false">IF(牧区半牧区县录入表!G6&lt;=牧区半牧区县录入表!G5,"","错")</f>
        <v/>
      </c>
      <c r="H6" s="232" t="str">
        <f aca="false">IF(牧区半牧区县录入表!H6&lt;=牧区半牧区县录入表!H5,"","错")</f>
        <v/>
      </c>
      <c r="I6" s="232" t="str">
        <f aca="false">IF(牧区半牧区县录入表!I6&lt;=牧区半牧区县录入表!I5,"","错")</f>
        <v/>
      </c>
      <c r="J6" s="232" t="str">
        <f aca="false">IF(牧区半牧区县录入表!J6&lt;=牧区半牧区县录入表!J5,"","错")</f>
        <v/>
      </c>
      <c r="K6" s="232" t="str">
        <f aca="false">IF(牧区半牧区县录入表!K6&lt;=牧区半牧区县录入表!K5,"","错")</f>
        <v/>
      </c>
      <c r="L6" s="232" t="str">
        <f aca="false">IF(牧区半牧区县录入表!L6&lt;=牧区半牧区县录入表!L5,"","错")</f>
        <v/>
      </c>
      <c r="M6" s="232" t="str">
        <f aca="false">IF(牧区半牧区县录入表!M6&lt;=牧区半牧区县录入表!M5,"","错")</f>
        <v/>
      </c>
      <c r="N6" s="232" t="str">
        <f aca="false">IF(牧区半牧区县录入表!N6&lt;=牧区半牧区县录入表!N5,"","错")</f>
        <v/>
      </c>
      <c r="O6" s="232" t="str">
        <f aca="false">IF(牧区半牧区县录入表!O6&lt;=牧区半牧区县录入表!O5,"","错")</f>
        <v/>
      </c>
      <c r="P6" s="232" t="str">
        <f aca="false">IF(牧区半牧区县录入表!P6&lt;=牧区半牧区县录入表!P5,"","错")</f>
        <v/>
      </c>
      <c r="Q6" s="232" t="str">
        <f aca="false">IF(牧区半牧区县录入表!Q6&lt;=牧区半牧区县录入表!Q5,"","错")</f>
        <v/>
      </c>
      <c r="R6" s="232" t="str">
        <f aca="false">IF(牧区半牧区县录入表!R6&lt;=牧区半牧区县录入表!R5,"","错")</f>
        <v/>
      </c>
      <c r="S6" s="232" t="str">
        <f aca="false">IF(牧区半牧区县录入表!S6&lt;=牧区半牧区县录入表!S5,"","错")</f>
        <v/>
      </c>
      <c r="T6" s="232" t="str">
        <f aca="false">IF(牧区半牧区县录入表!T6&lt;=牧区半牧区县录入表!T5,"","错")</f>
        <v/>
      </c>
      <c r="U6" s="232" t="str">
        <f aca="false">IF(牧区半牧区县录入表!U6&lt;=牧区半牧区县录入表!U5,"","错")</f>
        <v/>
      </c>
      <c r="V6" s="232" t="str">
        <f aca="false">IF(牧区半牧区县录入表!V6&lt;=牧区半牧区县录入表!V5,"","错")</f>
        <v/>
      </c>
      <c r="W6" s="232" t="str">
        <f aca="false">IF(牧区半牧区县录入表!W6&lt;=牧区半牧区县录入表!W5,"","错")</f>
        <v/>
      </c>
      <c r="X6" s="232" t="str">
        <f aca="false">IF(牧区半牧区县录入表!X6&lt;=牧区半牧区县录入表!X5,"","错")</f>
        <v/>
      </c>
      <c r="Y6" s="232" t="str">
        <f aca="false">IF(牧区半牧区县录入表!Y6&lt;=牧区半牧区县录入表!Y5,"","错")</f>
        <v/>
      </c>
      <c r="Z6" s="232" t="str">
        <f aca="false">IF(牧区半牧区县录入表!Z6&lt;=牧区半牧区县录入表!Z5,"","错")</f>
        <v/>
      </c>
      <c r="AA6" s="232" t="str">
        <f aca="false">IF(牧区半牧区县录入表!AA6&lt;=牧区半牧区县录入表!AA5,"","错")</f>
        <v/>
      </c>
      <c r="AB6" s="232" t="str">
        <f aca="false">IF(牧区半牧区县录入表!AB6&lt;=牧区半牧区县录入表!AB5,"","错")</f>
        <v/>
      </c>
      <c r="AC6" s="232" t="str">
        <f aca="false">IF(牧区半牧区县录入表!AC6&lt;=牧区半牧区县录入表!AC5,"","错")</f>
        <v/>
      </c>
      <c r="AD6" s="232" t="str">
        <f aca="false">IF(牧区半牧区县录入表!AD6&lt;=牧区半牧区县录入表!AD5,"","错")</f>
        <v/>
      </c>
      <c r="AE6" s="232" t="str">
        <f aca="false">IF(牧区半牧区县录入表!AE6&lt;=牧区半牧区县录入表!AE5,"","错")</f>
        <v/>
      </c>
      <c r="AF6" s="232" t="str">
        <f aca="false">IF(牧区半牧区县录入表!AF6&lt;=牧区半牧区县录入表!AF5,"","错")</f>
        <v/>
      </c>
      <c r="AG6" s="232" t="str">
        <f aca="false">IF(牧区半牧区县录入表!AG6&lt;=牧区半牧区县录入表!AG5,"","错")</f>
        <v/>
      </c>
      <c r="AH6" s="232" t="str">
        <f aca="false">IF(牧区半牧区县录入表!AH6&lt;=牧区半牧区县录入表!AH5,"","错")</f>
        <v/>
      </c>
      <c r="AI6" s="232" t="str">
        <f aca="false">IF(牧区半牧区县录入表!AI6&lt;=牧区半牧区县录入表!AI5,"","错")</f>
        <v/>
      </c>
      <c r="AJ6" s="232" t="str">
        <f aca="false">IF(牧区半牧区县录入表!AJ6&lt;=牧区半牧区县录入表!AJ5,"","错")</f>
        <v/>
      </c>
      <c r="AK6" s="232" t="str">
        <f aca="false">IF(牧区半牧区县录入表!AK6&lt;=牧区半牧区县录入表!AK5,"","错")</f>
        <v/>
      </c>
      <c r="AL6" s="232" t="str">
        <f aca="false">IF(牧区半牧区县录入表!AL6&lt;=牧区半牧区县录入表!AL5,"","错")</f>
        <v/>
      </c>
      <c r="AM6" s="232" t="str">
        <f aca="false">IF(牧区半牧区县录入表!AM6&lt;=牧区半牧区县录入表!AM5,"","错")</f>
        <v/>
      </c>
      <c r="AN6" s="232" t="str">
        <f aca="false">IF(牧区半牧区县录入表!AN6&lt;=牧区半牧区县录入表!AN5,"","错")</f>
        <v/>
      </c>
      <c r="AO6" s="232" t="str">
        <f aca="false">IF(牧区半牧区县录入表!AO6&lt;=牧区半牧区县录入表!AO5,"","错")</f>
        <v/>
      </c>
      <c r="AP6" s="232" t="str">
        <f aca="false">IF(牧区半牧区县录入表!AP6&lt;=牧区半牧区县录入表!AP5,"","错")</f>
        <v/>
      </c>
      <c r="AQ6" s="232" t="str">
        <f aca="false">IF(牧区半牧区县录入表!AQ6&lt;=牧区半牧区县录入表!AQ5,"","错")</f>
        <v/>
      </c>
      <c r="AR6" s="232" t="str">
        <f aca="false">IF(牧区半牧区县录入表!AR6&lt;=牧区半牧区县录入表!AR5,"","错")</f>
        <v/>
      </c>
      <c r="AS6" s="232" t="str">
        <f aca="false">IF(牧区半牧区县录入表!AS6&lt;=牧区半牧区县录入表!AS5,"","错")</f>
        <v/>
      </c>
      <c r="AT6" s="232" t="str">
        <f aca="false">IF(牧区半牧区县录入表!AT6&lt;=牧区半牧区县录入表!AT5,"","错")</f>
        <v/>
      </c>
      <c r="AU6" s="232" t="str">
        <f aca="false">IF(牧区半牧区县录入表!AU6&lt;=牧区半牧区县录入表!AU5,"","错")</f>
        <v/>
      </c>
      <c r="AV6" s="232" t="str">
        <f aca="false">IF(牧区半牧区县录入表!AV6&lt;=牧区半牧区县录入表!AV5,"","错")</f>
        <v/>
      </c>
      <c r="AW6" s="232" t="str">
        <f aca="false">IF(牧区半牧区县录入表!AW6&lt;=牧区半牧区县录入表!AW5,"","错")</f>
        <v/>
      </c>
      <c r="AX6" s="232" t="str">
        <f aca="false">IF(牧区半牧区县录入表!AX6&lt;=牧区半牧区县录入表!AX5,"","错")</f>
        <v/>
      </c>
      <c r="AY6" s="232" t="str">
        <f aca="false">IF(牧区半牧区县录入表!AY6&lt;=牧区半牧区县录入表!AY5,"","错")</f>
        <v/>
      </c>
      <c r="AZ6" s="232" t="str">
        <f aca="false">IF(牧区半牧区县录入表!AZ6&lt;=牧区半牧区县录入表!AZ5,"","错")</f>
        <v/>
      </c>
      <c r="BA6" s="232" t="str">
        <f aca="false">IF(牧区半牧区县录入表!BA6&lt;=牧区半牧区县录入表!BA5,"","错")</f>
        <v/>
      </c>
      <c r="BB6" s="232" t="str">
        <f aca="false">IF(牧区半牧区县录入表!BB6&lt;=牧区半牧区县录入表!BB5,"","错")</f>
        <v/>
      </c>
      <c r="BC6" s="232" t="str">
        <f aca="false">IF(牧区半牧区县录入表!BC6&lt;=牧区半牧区县录入表!BC5,"","错")</f>
        <v/>
      </c>
      <c r="BD6" s="232" t="str">
        <f aca="false">IF(牧区半牧区县录入表!BD6&lt;=牧区半牧区县录入表!BD5,"","错")</f>
        <v/>
      </c>
      <c r="BE6" s="232" t="str">
        <f aca="false">IF(牧区半牧区县录入表!BE6&lt;=牧区半牧区县录入表!BE5,"","错")</f>
        <v/>
      </c>
      <c r="BF6" s="232" t="str">
        <f aca="false">IF(牧区半牧区县录入表!BF6&lt;=牧区半牧区县录入表!BF5,"","错")</f>
        <v/>
      </c>
    </row>
    <row r="7" customFormat="false" ht="22.5" hidden="false" customHeight="true" outlineLevel="0" collapsed="false">
      <c r="A7" s="25" t="s">
        <v>557</v>
      </c>
      <c r="B7" s="22" t="n">
        <v>104</v>
      </c>
      <c r="C7" s="23" t="s">
        <v>8</v>
      </c>
      <c r="D7" s="148" t="str">
        <f aca="false">IF(牧区半牧区县录入表!D7=牧区半牧区县录入表!D8+牧区半牧区县录入表!D9,"","错")</f>
        <v/>
      </c>
      <c r="E7" s="148" t="str">
        <f aca="false">IF(牧区半牧区县录入表!E7=牧区半牧区县录入表!E8+牧区半牧区县录入表!E9,"","错")</f>
        <v/>
      </c>
      <c r="F7" s="148" t="str">
        <f aca="false">IF(牧区半牧区县录入表!F7=牧区半牧区县录入表!F8+牧区半牧区县录入表!F9,"","错")</f>
        <v/>
      </c>
      <c r="G7" s="148" t="str">
        <f aca="false">IF(牧区半牧区县录入表!G7=牧区半牧区县录入表!G8+牧区半牧区县录入表!G9,"","错")</f>
        <v/>
      </c>
      <c r="H7" s="148" t="str">
        <f aca="false">IF(牧区半牧区县录入表!H7=牧区半牧区县录入表!H8+牧区半牧区县录入表!H9,"","错")</f>
        <v/>
      </c>
      <c r="I7" s="148" t="str">
        <f aca="false">IF(牧区半牧区县录入表!I7=牧区半牧区县录入表!I8+牧区半牧区县录入表!I9,"","错")</f>
        <v/>
      </c>
      <c r="J7" s="148" t="str">
        <f aca="false">IF(牧区半牧区县录入表!J7=牧区半牧区县录入表!J8+牧区半牧区县录入表!J9,"","错")</f>
        <v/>
      </c>
      <c r="K7" s="148" t="str">
        <f aca="false">IF(牧区半牧区县录入表!K7=牧区半牧区县录入表!K8+牧区半牧区县录入表!K9,"","错")</f>
        <v/>
      </c>
      <c r="L7" s="148" t="str">
        <f aca="false">IF(牧区半牧区县录入表!L7=牧区半牧区县录入表!L8+牧区半牧区县录入表!L9,"","错")</f>
        <v/>
      </c>
      <c r="M7" s="148" t="str">
        <f aca="false">IF(牧区半牧区县录入表!M7=牧区半牧区县录入表!M8+牧区半牧区县录入表!M9,"","错")</f>
        <v/>
      </c>
      <c r="N7" s="148" t="str">
        <f aca="false">IF(牧区半牧区县录入表!N7=牧区半牧区县录入表!N8+牧区半牧区县录入表!N9,"","错")</f>
        <v/>
      </c>
      <c r="O7" s="148" t="str">
        <f aca="false">IF(牧区半牧区县录入表!O7=牧区半牧区县录入表!O8+牧区半牧区县录入表!O9,"","错")</f>
        <v/>
      </c>
      <c r="P7" s="148" t="str">
        <f aca="false">IF(牧区半牧区县录入表!P7=牧区半牧区县录入表!P8+牧区半牧区县录入表!P9,"","错")</f>
        <v/>
      </c>
      <c r="Q7" s="148" t="str">
        <f aca="false">IF(牧区半牧区县录入表!Q7=牧区半牧区县录入表!Q8+牧区半牧区县录入表!Q9,"","错")</f>
        <v/>
      </c>
      <c r="R7" s="148" t="str">
        <f aca="false">IF(牧区半牧区县录入表!R7=牧区半牧区县录入表!R8+牧区半牧区县录入表!R9,"","错")</f>
        <v/>
      </c>
      <c r="S7" s="148" t="str">
        <f aca="false">IF(牧区半牧区县录入表!S7=牧区半牧区县录入表!S8+牧区半牧区县录入表!S9,"","错")</f>
        <v/>
      </c>
      <c r="T7" s="148" t="str">
        <f aca="false">IF(牧区半牧区县录入表!T7=牧区半牧区县录入表!T8+牧区半牧区县录入表!T9,"","错")</f>
        <v/>
      </c>
      <c r="U7" s="148" t="str">
        <f aca="false">IF(牧区半牧区县录入表!U7=牧区半牧区县录入表!U8+牧区半牧区县录入表!U9,"","错")</f>
        <v/>
      </c>
      <c r="V7" s="148" t="str">
        <f aca="false">IF(牧区半牧区县录入表!V7=牧区半牧区县录入表!V8+牧区半牧区县录入表!V9,"","错")</f>
        <v/>
      </c>
      <c r="W7" s="148" t="str">
        <f aca="false">IF(牧区半牧区县录入表!W7=牧区半牧区县录入表!W8+牧区半牧区县录入表!W9,"","错")</f>
        <v/>
      </c>
      <c r="X7" s="148" t="str">
        <f aca="false">IF(牧区半牧区县录入表!X7=牧区半牧区县录入表!X8+牧区半牧区县录入表!X9,"","错")</f>
        <v/>
      </c>
      <c r="Y7" s="148" t="str">
        <f aca="false">IF(牧区半牧区县录入表!Y7=牧区半牧区县录入表!Y8+牧区半牧区县录入表!Y9,"","错")</f>
        <v/>
      </c>
      <c r="Z7" s="148" t="str">
        <f aca="false">IF(牧区半牧区县录入表!Z7=牧区半牧区县录入表!Z8+牧区半牧区县录入表!Z9,"","错")</f>
        <v/>
      </c>
      <c r="AA7" s="148" t="str">
        <f aca="false">IF(牧区半牧区县录入表!AA7=牧区半牧区县录入表!AA8+牧区半牧区县录入表!AA9,"","错")</f>
        <v/>
      </c>
      <c r="AB7" s="148" t="str">
        <f aca="false">IF(牧区半牧区县录入表!AB7=牧区半牧区县录入表!AB8+牧区半牧区县录入表!AB9,"","错")</f>
        <v/>
      </c>
      <c r="AC7" s="148" t="str">
        <f aca="false">IF(牧区半牧区县录入表!AC7=牧区半牧区县录入表!AC8+牧区半牧区县录入表!AC9,"","错")</f>
        <v/>
      </c>
      <c r="AD7" s="148" t="str">
        <f aca="false">IF(牧区半牧区县录入表!AD7=牧区半牧区县录入表!AD8+牧区半牧区县录入表!AD9,"","错")</f>
        <v/>
      </c>
      <c r="AE7" s="148" t="str">
        <f aca="false">IF(牧区半牧区县录入表!AE7=牧区半牧区县录入表!AE8+牧区半牧区县录入表!AE9,"","错")</f>
        <v/>
      </c>
      <c r="AF7" s="148" t="str">
        <f aca="false">IF(牧区半牧区县录入表!AF7=牧区半牧区县录入表!AF8+牧区半牧区县录入表!AF9,"","错")</f>
        <v/>
      </c>
      <c r="AG7" s="148" t="str">
        <f aca="false">IF(牧区半牧区县录入表!AG7=牧区半牧区县录入表!AG8+牧区半牧区县录入表!AG9,"","错")</f>
        <v/>
      </c>
      <c r="AH7" s="148" t="str">
        <f aca="false">IF(牧区半牧区县录入表!AH7=牧区半牧区县录入表!AH8+牧区半牧区县录入表!AH9,"","错")</f>
        <v/>
      </c>
      <c r="AI7" s="148" t="str">
        <f aca="false">IF(牧区半牧区县录入表!AI7=牧区半牧区县录入表!AI8+牧区半牧区县录入表!AI9,"","错")</f>
        <v/>
      </c>
      <c r="AJ7" s="148" t="str">
        <f aca="false">IF(牧区半牧区县录入表!AJ7=牧区半牧区县录入表!AJ8+牧区半牧区县录入表!AJ9,"","错")</f>
        <v/>
      </c>
      <c r="AK7" s="148" t="str">
        <f aca="false">IF(牧区半牧区县录入表!AK7=牧区半牧区县录入表!AK8+牧区半牧区县录入表!AK9,"","错")</f>
        <v/>
      </c>
      <c r="AL7" s="148" t="str">
        <f aca="false">IF(牧区半牧区县录入表!AL7=牧区半牧区县录入表!AL8+牧区半牧区县录入表!AL9,"","错")</f>
        <v/>
      </c>
      <c r="AM7" s="148" t="str">
        <f aca="false">IF(牧区半牧区县录入表!AM7=牧区半牧区县录入表!AM8+牧区半牧区县录入表!AM9,"","错")</f>
        <v/>
      </c>
      <c r="AN7" s="148" t="str">
        <f aca="false">IF(牧区半牧区县录入表!AN7=牧区半牧区县录入表!AN8+牧区半牧区县录入表!AN9,"","错")</f>
        <v/>
      </c>
      <c r="AO7" s="148" t="str">
        <f aca="false">IF(牧区半牧区县录入表!AO7=牧区半牧区县录入表!AO8+牧区半牧区县录入表!AO9,"","错")</f>
        <v/>
      </c>
      <c r="AP7" s="148" t="str">
        <f aca="false">IF(牧区半牧区县录入表!AP7=牧区半牧区县录入表!AP8+牧区半牧区县录入表!AP9,"","错")</f>
        <v/>
      </c>
      <c r="AQ7" s="148" t="str">
        <f aca="false">IF(牧区半牧区县录入表!AQ7=牧区半牧区县录入表!AQ8+牧区半牧区县录入表!AQ9,"","错")</f>
        <v/>
      </c>
      <c r="AR7" s="148" t="str">
        <f aca="false">IF(牧区半牧区县录入表!AR7=牧区半牧区县录入表!AR8+牧区半牧区县录入表!AR9,"","错")</f>
        <v/>
      </c>
      <c r="AS7" s="148" t="str">
        <f aca="false">IF(牧区半牧区县录入表!AS7=牧区半牧区县录入表!AS8+牧区半牧区县录入表!AS9,"","错")</f>
        <v/>
      </c>
      <c r="AT7" s="148" t="str">
        <f aca="false">IF(牧区半牧区县录入表!AT7=牧区半牧区县录入表!AT8+牧区半牧区县录入表!AT9,"","错")</f>
        <v/>
      </c>
      <c r="AU7" s="148" t="str">
        <f aca="false">IF(牧区半牧区县录入表!AU7=牧区半牧区县录入表!AU8+牧区半牧区县录入表!AU9,"","错")</f>
        <v/>
      </c>
      <c r="AV7" s="148" t="str">
        <f aca="false">IF(牧区半牧区县录入表!AV7=牧区半牧区县录入表!AV8+牧区半牧区县录入表!AV9,"","错")</f>
        <v/>
      </c>
      <c r="AW7" s="148" t="str">
        <f aca="false">IF(牧区半牧区县录入表!AW7=牧区半牧区县录入表!AW8+牧区半牧区县录入表!AW9,"","错")</f>
        <v/>
      </c>
      <c r="AX7" s="148" t="str">
        <f aca="false">IF(牧区半牧区县录入表!AX7=牧区半牧区县录入表!AX8+牧区半牧区县录入表!AX9,"","错")</f>
        <v/>
      </c>
      <c r="AY7" s="148" t="str">
        <f aca="false">IF(牧区半牧区县录入表!AY7=牧区半牧区县录入表!AY8+牧区半牧区县录入表!AY9,"","错")</f>
        <v/>
      </c>
      <c r="AZ7" s="148" t="str">
        <f aca="false">IF(牧区半牧区县录入表!AZ7=牧区半牧区县录入表!AZ8+牧区半牧区县录入表!AZ9,"","错")</f>
        <v/>
      </c>
      <c r="BA7" s="148" t="str">
        <f aca="false">IF(牧区半牧区县录入表!BA7=牧区半牧区县录入表!BA8+牧区半牧区县录入表!BA9,"","错")</f>
        <v/>
      </c>
      <c r="BB7" s="148" t="str">
        <f aca="false">IF(牧区半牧区县录入表!BB7=牧区半牧区县录入表!BB8+牧区半牧区县录入表!BB9,"","错")</f>
        <v/>
      </c>
      <c r="BC7" s="148" t="str">
        <f aca="false">IF(牧区半牧区县录入表!BC7=牧区半牧区县录入表!BC8+牧区半牧区县录入表!BC9,"","错")</f>
        <v/>
      </c>
      <c r="BD7" s="148" t="str">
        <f aca="false">IF(牧区半牧区县录入表!BD7=牧区半牧区县录入表!BD8+牧区半牧区县录入表!BD9,"","错")</f>
        <v/>
      </c>
      <c r="BE7" s="148" t="str">
        <f aca="false">IF(牧区半牧区县录入表!BE7=牧区半牧区县录入表!BE8+牧区半牧区县录入表!BE9,"","错")</f>
        <v/>
      </c>
      <c r="BF7" s="148" t="str">
        <f aca="false">IF(牧区半牧区县录入表!BF7=牧区半牧区县录入表!BF8+牧区半牧区县录入表!BF9,"","错")</f>
        <v/>
      </c>
    </row>
    <row r="8" customFormat="false" ht="22.5" hidden="false" customHeight="true" outlineLevel="0" collapsed="false">
      <c r="A8" s="25" t="s">
        <v>558</v>
      </c>
      <c r="B8" s="22" t="n">
        <v>105</v>
      </c>
      <c r="C8" s="23" t="s">
        <v>8</v>
      </c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232"/>
      <c r="AG8" s="232"/>
      <c r="AH8" s="232"/>
      <c r="AI8" s="232"/>
      <c r="AJ8" s="232"/>
      <c r="AK8" s="232"/>
      <c r="AL8" s="232"/>
      <c r="AM8" s="232"/>
      <c r="AN8" s="232"/>
      <c r="AO8" s="232"/>
      <c r="AP8" s="232"/>
      <c r="AQ8" s="232"/>
      <c r="AR8" s="232"/>
      <c r="AS8" s="232"/>
      <c r="AT8" s="232"/>
      <c r="AU8" s="232"/>
      <c r="AV8" s="232"/>
      <c r="AW8" s="232"/>
      <c r="AX8" s="232"/>
      <c r="AY8" s="232"/>
      <c r="AZ8" s="232"/>
      <c r="BA8" s="232"/>
      <c r="BB8" s="232"/>
      <c r="BC8" s="232"/>
      <c r="BD8" s="232"/>
      <c r="BE8" s="232"/>
      <c r="BF8" s="232"/>
    </row>
    <row r="9" customFormat="false" ht="22.5" hidden="false" customHeight="true" outlineLevel="0" collapsed="false">
      <c r="A9" s="25" t="s">
        <v>559</v>
      </c>
      <c r="B9" s="22" t="n">
        <v>106</v>
      </c>
      <c r="C9" s="23" t="s">
        <v>8</v>
      </c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</row>
    <row r="10" customFormat="false" ht="22.5" hidden="false" customHeight="true" outlineLevel="0" collapsed="false">
      <c r="A10" s="25" t="s">
        <v>560</v>
      </c>
      <c r="B10" s="22" t="n">
        <v>107</v>
      </c>
      <c r="C10" s="23" t="s">
        <v>8</v>
      </c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</row>
    <row r="11" customFormat="false" ht="22.5" hidden="false" customHeight="true" outlineLevel="0" collapsed="false">
      <c r="A11" s="138" t="s">
        <v>561</v>
      </c>
      <c r="B11" s="22" t="n">
        <v>108</v>
      </c>
      <c r="C11" s="22" t="s">
        <v>15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</row>
    <row r="12" customFormat="false" ht="22.5" hidden="false" customHeight="true" outlineLevel="0" collapsed="false">
      <c r="A12" s="25" t="s">
        <v>562</v>
      </c>
      <c r="B12" s="22" t="n">
        <v>109</v>
      </c>
      <c r="C12" s="22" t="s">
        <v>15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</row>
    <row r="13" customFormat="false" ht="22.5" hidden="false" customHeight="true" outlineLevel="0" collapsed="false">
      <c r="A13" s="25" t="s">
        <v>563</v>
      </c>
      <c r="B13" s="22" t="n">
        <v>110</v>
      </c>
      <c r="C13" s="22" t="s">
        <v>15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</row>
    <row r="14" customFormat="false" ht="22.5" hidden="false" customHeight="true" outlineLevel="0" collapsed="false">
      <c r="A14" s="68" t="s">
        <v>564</v>
      </c>
      <c r="B14" s="22" t="n">
        <v>111</v>
      </c>
      <c r="C14" s="77" t="s">
        <v>15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</row>
    <row r="15" customFormat="false" ht="22.5" hidden="false" customHeight="true" outlineLevel="0" collapsed="false">
      <c r="A15" s="140" t="s">
        <v>19</v>
      </c>
      <c r="B15" s="22" t="n">
        <v>112</v>
      </c>
      <c r="C15" s="141" t="s">
        <v>20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</row>
    <row r="16" customFormat="false" ht="22.5" hidden="false" customHeight="true" outlineLevel="0" collapsed="false">
      <c r="A16" s="43" t="s">
        <v>906</v>
      </c>
      <c r="B16" s="18"/>
      <c r="C16" s="18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</row>
    <row r="17" customFormat="false" ht="22.5" hidden="false" customHeight="true" outlineLevel="0" collapsed="false">
      <c r="A17" s="38" t="s">
        <v>566</v>
      </c>
      <c r="B17" s="40" t="n">
        <v>201</v>
      </c>
      <c r="C17" s="40" t="s">
        <v>23</v>
      </c>
      <c r="D17" s="232" t="str">
        <f aca="false">IF(牧区半牧区县录入表!D17&gt;=牧区半牧区县录入表!D18,"","错")</f>
        <v/>
      </c>
      <c r="E17" s="232" t="str">
        <f aca="false">IF(牧区半牧区县录入表!E17&gt;=牧区半牧区县录入表!E18,"","错")</f>
        <v/>
      </c>
      <c r="F17" s="232" t="str">
        <f aca="false">IF(牧区半牧区县录入表!F17&gt;=牧区半牧区县录入表!F18,"","错")</f>
        <v/>
      </c>
      <c r="G17" s="232" t="str">
        <f aca="false">IF(牧区半牧区县录入表!G17&gt;=牧区半牧区县录入表!G18,"","错")</f>
        <v/>
      </c>
      <c r="H17" s="232" t="str">
        <f aca="false">IF(牧区半牧区县录入表!H17&gt;=牧区半牧区县录入表!H18,"","错")</f>
        <v/>
      </c>
      <c r="I17" s="232" t="str">
        <f aca="false">IF(牧区半牧区县录入表!I17&gt;=牧区半牧区县录入表!I18,"","错")</f>
        <v/>
      </c>
      <c r="J17" s="232" t="str">
        <f aca="false">IF(牧区半牧区县录入表!J17&gt;=牧区半牧区县录入表!J18,"","错")</f>
        <v/>
      </c>
      <c r="K17" s="232" t="str">
        <f aca="false">IF(牧区半牧区县录入表!K17&gt;=牧区半牧区县录入表!K18,"","错")</f>
        <v/>
      </c>
      <c r="L17" s="232" t="str">
        <f aca="false">IF(牧区半牧区县录入表!L17&gt;=牧区半牧区县录入表!L18,"","错")</f>
        <v/>
      </c>
      <c r="M17" s="232" t="str">
        <f aca="false">IF(牧区半牧区县录入表!M17&gt;=牧区半牧区县录入表!M18,"","错")</f>
        <v/>
      </c>
      <c r="N17" s="232" t="str">
        <f aca="false">IF(牧区半牧区县录入表!N17&gt;=牧区半牧区县录入表!N18,"","错")</f>
        <v/>
      </c>
      <c r="O17" s="232" t="str">
        <f aca="false">IF(牧区半牧区县录入表!O17&gt;=牧区半牧区县录入表!O18,"","错")</f>
        <v/>
      </c>
      <c r="P17" s="232" t="str">
        <f aca="false">IF(牧区半牧区县录入表!P17&gt;=牧区半牧区县录入表!P18,"","错")</f>
        <v/>
      </c>
      <c r="Q17" s="232" t="str">
        <f aca="false">IF(牧区半牧区县录入表!Q17&gt;=牧区半牧区县录入表!Q18,"","错")</f>
        <v/>
      </c>
      <c r="R17" s="232" t="str">
        <f aca="false">IF(牧区半牧区县录入表!R17&gt;=牧区半牧区县录入表!R18,"","错")</f>
        <v/>
      </c>
      <c r="S17" s="232" t="str">
        <f aca="false">IF(牧区半牧区县录入表!S17&gt;=牧区半牧区县录入表!S18,"","错")</f>
        <v/>
      </c>
      <c r="T17" s="232" t="str">
        <f aca="false">IF(牧区半牧区县录入表!T17&gt;=牧区半牧区县录入表!T18,"","错")</f>
        <v/>
      </c>
      <c r="U17" s="232" t="str">
        <f aca="false">IF(牧区半牧区县录入表!U17&gt;=牧区半牧区县录入表!U18,"","错")</f>
        <v/>
      </c>
      <c r="V17" s="232" t="str">
        <f aca="false">IF(牧区半牧区县录入表!V17&gt;=牧区半牧区县录入表!V18,"","错")</f>
        <v/>
      </c>
      <c r="W17" s="232" t="str">
        <f aca="false">IF(牧区半牧区县录入表!W17&gt;=牧区半牧区县录入表!W18,"","错")</f>
        <v/>
      </c>
      <c r="X17" s="232" t="str">
        <f aca="false">IF(牧区半牧区县录入表!X17&gt;=牧区半牧区县录入表!X18,"","错")</f>
        <v/>
      </c>
      <c r="Y17" s="232" t="str">
        <f aca="false">IF(牧区半牧区县录入表!Y17&gt;=牧区半牧区县录入表!Y18,"","错")</f>
        <v/>
      </c>
      <c r="Z17" s="232" t="str">
        <f aca="false">IF(牧区半牧区县录入表!Z17&gt;=牧区半牧区县录入表!Z18,"","错")</f>
        <v/>
      </c>
      <c r="AA17" s="232" t="str">
        <f aca="false">IF(牧区半牧区县录入表!AA17&gt;=牧区半牧区县录入表!AA18,"","错")</f>
        <v/>
      </c>
      <c r="AB17" s="232" t="str">
        <f aca="false">IF(牧区半牧区县录入表!AB17&gt;=牧区半牧区县录入表!AB18,"","错")</f>
        <v/>
      </c>
      <c r="AC17" s="232" t="str">
        <f aca="false">IF(牧区半牧区县录入表!AC17&gt;=牧区半牧区县录入表!AC18,"","错")</f>
        <v/>
      </c>
      <c r="AD17" s="232" t="str">
        <f aca="false">IF(牧区半牧区县录入表!AD17&gt;=牧区半牧区县录入表!AD18,"","错")</f>
        <v/>
      </c>
      <c r="AE17" s="232" t="str">
        <f aca="false">IF(牧区半牧区县录入表!AE17&gt;=牧区半牧区县录入表!AE18,"","错")</f>
        <v/>
      </c>
      <c r="AF17" s="232" t="str">
        <f aca="false">IF(牧区半牧区县录入表!AF17&gt;=牧区半牧区县录入表!AF18,"","错")</f>
        <v/>
      </c>
      <c r="AG17" s="232" t="str">
        <f aca="false">IF(牧区半牧区县录入表!AG17&gt;=牧区半牧区县录入表!AG18,"","错")</f>
        <v/>
      </c>
      <c r="AH17" s="232" t="str">
        <f aca="false">IF(牧区半牧区县录入表!AH17&gt;=牧区半牧区县录入表!AH18,"","错")</f>
        <v/>
      </c>
      <c r="AI17" s="232" t="str">
        <f aca="false">IF(牧区半牧区县录入表!AI17&gt;=牧区半牧区县录入表!AI18,"","错")</f>
        <v/>
      </c>
      <c r="AJ17" s="232" t="str">
        <f aca="false">IF(牧区半牧区县录入表!AJ17&gt;=牧区半牧区县录入表!AJ18,"","错")</f>
        <v/>
      </c>
      <c r="AK17" s="232" t="str">
        <f aca="false">IF(牧区半牧区县录入表!AK17&gt;=牧区半牧区县录入表!AK18,"","错")</f>
        <v/>
      </c>
      <c r="AL17" s="232" t="str">
        <f aca="false">IF(牧区半牧区县录入表!AL17&gt;=牧区半牧区县录入表!AL18,"","错")</f>
        <v/>
      </c>
      <c r="AM17" s="232" t="str">
        <f aca="false">IF(牧区半牧区县录入表!AM17&gt;=牧区半牧区县录入表!AM18,"","错")</f>
        <v/>
      </c>
      <c r="AN17" s="232" t="str">
        <f aca="false">IF(牧区半牧区县录入表!AN17&gt;=牧区半牧区县录入表!AN18,"","错")</f>
        <v/>
      </c>
      <c r="AO17" s="232" t="str">
        <f aca="false">IF(牧区半牧区县录入表!AO17&gt;=牧区半牧区县录入表!AO18,"","错")</f>
        <v/>
      </c>
      <c r="AP17" s="232" t="str">
        <f aca="false">IF(牧区半牧区县录入表!AP17&gt;=牧区半牧区县录入表!AP18,"","错")</f>
        <v/>
      </c>
      <c r="AQ17" s="232" t="str">
        <f aca="false">IF(牧区半牧区县录入表!AQ17&gt;=牧区半牧区县录入表!AQ18,"","错")</f>
        <v/>
      </c>
      <c r="AR17" s="232" t="str">
        <f aca="false">IF(牧区半牧区县录入表!AR17&gt;=牧区半牧区县录入表!AR18,"","错")</f>
        <v/>
      </c>
      <c r="AS17" s="232" t="str">
        <f aca="false">IF(牧区半牧区县录入表!AS17&gt;=牧区半牧区县录入表!AS18,"","错")</f>
        <v/>
      </c>
      <c r="AT17" s="232" t="str">
        <f aca="false">IF(牧区半牧区县录入表!AT17&gt;=牧区半牧区县录入表!AT18,"","错")</f>
        <v/>
      </c>
      <c r="AU17" s="232" t="str">
        <f aca="false">IF(牧区半牧区县录入表!AU17&gt;=牧区半牧区县录入表!AU18,"","错")</f>
        <v/>
      </c>
      <c r="AV17" s="232" t="str">
        <f aca="false">IF(牧区半牧区县录入表!AV17&gt;=牧区半牧区县录入表!AV18,"","错")</f>
        <v/>
      </c>
      <c r="AW17" s="232" t="str">
        <f aca="false">IF(牧区半牧区县录入表!AW17&gt;=牧区半牧区县录入表!AW18,"","错")</f>
        <v/>
      </c>
      <c r="AX17" s="232" t="str">
        <f aca="false">IF(牧区半牧区县录入表!AX17&gt;=牧区半牧区县录入表!AX18,"","错")</f>
        <v/>
      </c>
      <c r="AY17" s="232" t="str">
        <f aca="false">IF(牧区半牧区县录入表!AY17&gt;=牧区半牧区县录入表!AY18,"","错")</f>
        <v/>
      </c>
      <c r="AZ17" s="232" t="str">
        <f aca="false">IF(牧区半牧区县录入表!AZ17&gt;=牧区半牧区县录入表!AZ18,"","错")</f>
        <v/>
      </c>
      <c r="BA17" s="232" t="str">
        <f aca="false">IF(牧区半牧区县录入表!BA17&gt;=牧区半牧区县录入表!BA18,"","错")</f>
        <v/>
      </c>
      <c r="BB17" s="232" t="str">
        <f aca="false">IF(牧区半牧区县录入表!BB17&gt;=牧区半牧区县录入表!BB18,"","错")</f>
        <v/>
      </c>
      <c r="BC17" s="232" t="str">
        <f aca="false">IF(牧区半牧区县录入表!BC17&gt;=牧区半牧区县录入表!BC18,"","错")</f>
        <v/>
      </c>
      <c r="BD17" s="232" t="str">
        <f aca="false">IF(牧区半牧区县录入表!BD17&gt;=牧区半牧区县录入表!BD18,"","错")</f>
        <v/>
      </c>
      <c r="BE17" s="232" t="str">
        <f aca="false">IF(牧区半牧区县录入表!BE17&gt;=牧区半牧区县录入表!BE18,"","错")</f>
        <v/>
      </c>
      <c r="BF17" s="232" t="str">
        <f aca="false">IF(牧区半牧区县录入表!BF17&gt;=牧区半牧区县录入表!BF18,"","错")</f>
        <v/>
      </c>
    </row>
    <row r="18" customFormat="false" ht="22.5" hidden="false" customHeight="true" outlineLevel="0" collapsed="false">
      <c r="A18" s="25" t="s">
        <v>567</v>
      </c>
      <c r="B18" s="22" t="n">
        <v>202</v>
      </c>
      <c r="C18" s="23" t="s">
        <v>23</v>
      </c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</row>
    <row r="19" customFormat="false" ht="22.5" hidden="false" customHeight="true" outlineLevel="0" collapsed="false">
      <c r="A19" s="41" t="s">
        <v>568</v>
      </c>
      <c r="B19" s="22"/>
      <c r="C19" s="23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</row>
    <row r="20" customFormat="false" ht="22.5" hidden="false" customHeight="true" outlineLevel="0" collapsed="false">
      <c r="A20" s="25" t="s">
        <v>569</v>
      </c>
      <c r="B20" s="22" t="n">
        <v>203</v>
      </c>
      <c r="C20" s="23" t="s">
        <v>23</v>
      </c>
      <c r="D20" s="151" t="str">
        <f aca="false">IF(牧区半牧区县录入表!D17=牧区半牧区县录入表!D20+牧区半牧区县录入表!D21,"","错")</f>
        <v/>
      </c>
      <c r="E20" s="151" t="str">
        <f aca="false">IF(牧区半牧区县录入表!E17=牧区半牧区县录入表!E20+牧区半牧区县录入表!E21,"","错")</f>
        <v/>
      </c>
      <c r="F20" s="151" t="str">
        <f aca="false">IF(牧区半牧区县录入表!F17=牧区半牧区县录入表!F20+牧区半牧区县录入表!F21,"","错")</f>
        <v/>
      </c>
      <c r="G20" s="151" t="str">
        <f aca="false">IF(牧区半牧区县录入表!G17=牧区半牧区县录入表!G20+牧区半牧区县录入表!G21,"","错")</f>
        <v/>
      </c>
      <c r="H20" s="151" t="str">
        <f aca="false">IF(牧区半牧区县录入表!H17=牧区半牧区县录入表!H20+牧区半牧区县录入表!H21,"","错")</f>
        <v/>
      </c>
      <c r="I20" s="151" t="str">
        <f aca="false">IF(牧区半牧区县录入表!I17=牧区半牧区县录入表!I20+牧区半牧区县录入表!I21,"","错")</f>
        <v/>
      </c>
      <c r="J20" s="151" t="str">
        <f aca="false">IF(牧区半牧区县录入表!J17=牧区半牧区县录入表!J20+牧区半牧区县录入表!J21,"","错")</f>
        <v/>
      </c>
      <c r="K20" s="151" t="str">
        <f aca="false">IF(牧区半牧区县录入表!K17=牧区半牧区县录入表!K20+牧区半牧区县录入表!K21,"","错")</f>
        <v/>
      </c>
      <c r="L20" s="151" t="str">
        <f aca="false">IF(牧区半牧区县录入表!L17=牧区半牧区县录入表!L20+牧区半牧区县录入表!L21,"","错")</f>
        <v/>
      </c>
      <c r="M20" s="151" t="str">
        <f aca="false">IF(牧区半牧区县录入表!M17=牧区半牧区县录入表!M20+牧区半牧区县录入表!M21,"","错")</f>
        <v/>
      </c>
      <c r="N20" s="151" t="str">
        <f aca="false">IF(牧区半牧区县录入表!N17=牧区半牧区县录入表!N20+牧区半牧区县录入表!N21,"","错")</f>
        <v/>
      </c>
      <c r="O20" s="151" t="str">
        <f aca="false">IF(牧区半牧区县录入表!O17=牧区半牧区县录入表!O20+牧区半牧区县录入表!O21,"","错")</f>
        <v/>
      </c>
      <c r="P20" s="151" t="str">
        <f aca="false">IF(牧区半牧区县录入表!P17=牧区半牧区县录入表!P20+牧区半牧区县录入表!P21,"","错")</f>
        <v/>
      </c>
      <c r="Q20" s="151" t="str">
        <f aca="false">IF(牧区半牧区县录入表!Q17=牧区半牧区县录入表!Q20+牧区半牧区县录入表!Q21,"","错")</f>
        <v/>
      </c>
      <c r="R20" s="151" t="str">
        <f aca="false">IF(牧区半牧区县录入表!R17=牧区半牧区县录入表!R20+牧区半牧区县录入表!R21,"","错")</f>
        <v/>
      </c>
      <c r="S20" s="151" t="str">
        <f aca="false">IF(牧区半牧区县录入表!S17=牧区半牧区县录入表!S20+牧区半牧区县录入表!S21,"","错")</f>
        <v/>
      </c>
      <c r="T20" s="151" t="str">
        <f aca="false">IF(牧区半牧区县录入表!T17=牧区半牧区县录入表!T20+牧区半牧区县录入表!T21,"","错")</f>
        <v/>
      </c>
      <c r="U20" s="151" t="str">
        <f aca="false">IF(牧区半牧区县录入表!U17=牧区半牧区县录入表!U20+牧区半牧区县录入表!U21,"","错")</f>
        <v/>
      </c>
      <c r="V20" s="151" t="str">
        <f aca="false">IF(牧区半牧区县录入表!V17=牧区半牧区县录入表!V20+牧区半牧区县录入表!V21,"","错")</f>
        <v/>
      </c>
      <c r="W20" s="151" t="str">
        <f aca="false">IF(牧区半牧区县录入表!W17=牧区半牧区县录入表!W20+牧区半牧区县录入表!W21,"","错")</f>
        <v/>
      </c>
      <c r="X20" s="151" t="str">
        <f aca="false">IF(牧区半牧区县录入表!X17=牧区半牧区县录入表!X20+牧区半牧区县录入表!X21,"","错")</f>
        <v/>
      </c>
      <c r="Y20" s="151" t="str">
        <f aca="false">IF(牧区半牧区县录入表!Y17=牧区半牧区县录入表!Y20+牧区半牧区县录入表!Y21,"","错")</f>
        <v/>
      </c>
      <c r="Z20" s="151" t="str">
        <f aca="false">IF(牧区半牧区县录入表!Z17=牧区半牧区县录入表!Z20+牧区半牧区县录入表!Z21,"","错")</f>
        <v/>
      </c>
      <c r="AA20" s="151" t="str">
        <f aca="false">IF(牧区半牧区县录入表!AA17=牧区半牧区县录入表!AA20+牧区半牧区县录入表!AA21,"","错")</f>
        <v/>
      </c>
      <c r="AB20" s="151" t="str">
        <f aca="false">IF(牧区半牧区县录入表!AB17=牧区半牧区县录入表!AB20+牧区半牧区县录入表!AB21,"","错")</f>
        <v/>
      </c>
      <c r="AC20" s="151" t="str">
        <f aca="false">IF(牧区半牧区县录入表!AC17=牧区半牧区县录入表!AC20+牧区半牧区县录入表!AC21,"","错")</f>
        <v/>
      </c>
      <c r="AD20" s="151" t="str">
        <f aca="false">IF(牧区半牧区县录入表!AD17=牧区半牧区县录入表!AD20+牧区半牧区县录入表!AD21,"","错")</f>
        <v/>
      </c>
      <c r="AE20" s="151" t="str">
        <f aca="false">IF(牧区半牧区县录入表!AE17=牧区半牧区县录入表!AE20+牧区半牧区县录入表!AE21,"","错")</f>
        <v/>
      </c>
      <c r="AF20" s="151" t="str">
        <f aca="false">IF(牧区半牧区县录入表!AF17=牧区半牧区县录入表!AF20+牧区半牧区县录入表!AF21,"","错")</f>
        <v/>
      </c>
      <c r="AG20" s="151" t="str">
        <f aca="false">IF(牧区半牧区县录入表!AG17=牧区半牧区县录入表!AG20+牧区半牧区县录入表!AG21,"","错")</f>
        <v/>
      </c>
      <c r="AH20" s="151" t="str">
        <f aca="false">IF(牧区半牧区县录入表!AH17=牧区半牧区县录入表!AH20+牧区半牧区县录入表!AH21,"","错")</f>
        <v/>
      </c>
      <c r="AI20" s="151" t="str">
        <f aca="false">IF(牧区半牧区县录入表!AI17=牧区半牧区县录入表!AI20+牧区半牧区县录入表!AI21,"","错")</f>
        <v/>
      </c>
      <c r="AJ20" s="151" t="str">
        <f aca="false">IF(牧区半牧区县录入表!AJ17=牧区半牧区县录入表!AJ20+牧区半牧区县录入表!AJ21,"","错")</f>
        <v/>
      </c>
      <c r="AK20" s="151" t="str">
        <f aca="false">IF(牧区半牧区县录入表!AK17=牧区半牧区县录入表!AK20+牧区半牧区县录入表!AK21,"","错")</f>
        <v/>
      </c>
      <c r="AL20" s="151" t="str">
        <f aca="false">IF(牧区半牧区县录入表!AL17=牧区半牧区县录入表!AL20+牧区半牧区县录入表!AL21,"","错")</f>
        <v/>
      </c>
      <c r="AM20" s="151" t="str">
        <f aca="false">IF(牧区半牧区县录入表!AM17=牧区半牧区县录入表!AM20+牧区半牧区县录入表!AM21,"","错")</f>
        <v/>
      </c>
      <c r="AN20" s="151" t="str">
        <f aca="false">IF(牧区半牧区县录入表!AN17=牧区半牧区县录入表!AN20+牧区半牧区县录入表!AN21,"","错")</f>
        <v/>
      </c>
      <c r="AO20" s="151" t="str">
        <f aca="false">IF(牧区半牧区县录入表!AO17=牧区半牧区县录入表!AO20+牧区半牧区县录入表!AO21,"","错")</f>
        <v/>
      </c>
      <c r="AP20" s="151" t="str">
        <f aca="false">IF(牧区半牧区县录入表!AP17=牧区半牧区县录入表!AP20+牧区半牧区县录入表!AP21,"","错")</f>
        <v/>
      </c>
      <c r="AQ20" s="151" t="str">
        <f aca="false">IF(牧区半牧区县录入表!AQ17=牧区半牧区县录入表!AQ20+牧区半牧区县录入表!AQ21,"","错")</f>
        <v/>
      </c>
      <c r="AR20" s="151" t="str">
        <f aca="false">IF(牧区半牧区县录入表!AR17=牧区半牧区县录入表!AR20+牧区半牧区县录入表!AR21,"","错")</f>
        <v/>
      </c>
      <c r="AS20" s="151" t="str">
        <f aca="false">IF(牧区半牧区县录入表!AS17=牧区半牧区县录入表!AS20+牧区半牧区县录入表!AS21,"","错")</f>
        <v/>
      </c>
      <c r="AT20" s="151" t="str">
        <f aca="false">IF(牧区半牧区县录入表!AT17=牧区半牧区县录入表!AT20+牧区半牧区县录入表!AT21,"","错")</f>
        <v/>
      </c>
      <c r="AU20" s="151" t="str">
        <f aca="false">IF(牧区半牧区县录入表!AU17=牧区半牧区县录入表!AU20+牧区半牧区县录入表!AU21,"","错")</f>
        <v/>
      </c>
      <c r="AV20" s="151" t="str">
        <f aca="false">IF(牧区半牧区县录入表!AV17=牧区半牧区县录入表!AV20+牧区半牧区县录入表!AV21,"","错")</f>
        <v/>
      </c>
      <c r="AW20" s="151" t="str">
        <f aca="false">IF(牧区半牧区县录入表!AW17=牧区半牧区县录入表!AW20+牧区半牧区县录入表!AW21,"","错")</f>
        <v/>
      </c>
      <c r="AX20" s="151" t="str">
        <f aca="false">IF(牧区半牧区县录入表!AX17=牧区半牧区县录入表!AX20+牧区半牧区县录入表!AX21,"","错")</f>
        <v/>
      </c>
      <c r="AY20" s="151" t="str">
        <f aca="false">IF(牧区半牧区县录入表!AY17=牧区半牧区县录入表!AY20+牧区半牧区县录入表!AY21,"","错")</f>
        <v/>
      </c>
      <c r="AZ20" s="151" t="str">
        <f aca="false">IF(牧区半牧区县录入表!AZ17=牧区半牧区县录入表!AZ20+牧区半牧区县录入表!AZ21,"","错")</f>
        <v/>
      </c>
      <c r="BA20" s="151" t="str">
        <f aca="false">IF(牧区半牧区县录入表!BA17=牧区半牧区县录入表!BA20+牧区半牧区县录入表!BA21,"","错")</f>
        <v/>
      </c>
      <c r="BB20" s="151" t="str">
        <f aca="false">IF(牧区半牧区县录入表!BB17=牧区半牧区县录入表!BB20+牧区半牧区县录入表!BB21,"","错")</f>
        <v/>
      </c>
      <c r="BC20" s="151" t="str">
        <f aca="false">IF(牧区半牧区县录入表!BC17=牧区半牧区县录入表!BC20+牧区半牧区县录入表!BC21,"","错")</f>
        <v/>
      </c>
      <c r="BD20" s="151" t="str">
        <f aca="false">IF(牧区半牧区县录入表!BD17=牧区半牧区县录入表!BD20+牧区半牧区县录入表!BD21,"","错")</f>
        <v/>
      </c>
      <c r="BE20" s="151" t="str">
        <f aca="false">IF(牧区半牧区县录入表!BE17=牧区半牧区县录入表!BE20+牧区半牧区县录入表!BE21,"","错")</f>
        <v/>
      </c>
      <c r="BF20" s="151" t="str">
        <f aca="false">IF(牧区半牧区县录入表!BF17=牧区半牧区县录入表!BF20+牧区半牧区县录入表!BF21,"","错")</f>
        <v/>
      </c>
    </row>
    <row r="21" customFormat="false" ht="22.5" hidden="false" customHeight="true" outlineLevel="0" collapsed="false">
      <c r="A21" s="25" t="s">
        <v>570</v>
      </c>
      <c r="B21" s="22" t="n">
        <v>204</v>
      </c>
      <c r="C21" s="23" t="s">
        <v>23</v>
      </c>
      <c r="D21" s="232"/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232"/>
      <c r="AG21" s="232"/>
      <c r="AH21" s="232"/>
      <c r="AI21" s="232"/>
      <c r="AJ21" s="232"/>
      <c r="AK21" s="232"/>
      <c r="AL21" s="232"/>
      <c r="AM21" s="232"/>
      <c r="AN21" s="232"/>
      <c r="AO21" s="232"/>
      <c r="AP21" s="232"/>
      <c r="AQ21" s="232"/>
      <c r="AR21" s="232"/>
      <c r="AS21" s="232"/>
      <c r="AT21" s="232"/>
      <c r="AU21" s="232"/>
      <c r="AV21" s="232"/>
      <c r="AW21" s="232"/>
      <c r="AX21" s="232"/>
      <c r="AY21" s="232"/>
      <c r="AZ21" s="232"/>
      <c r="BA21" s="232"/>
      <c r="BB21" s="232"/>
      <c r="BC21" s="232"/>
      <c r="BD21" s="232"/>
      <c r="BE21" s="232"/>
      <c r="BF21" s="232"/>
    </row>
    <row r="22" customFormat="false" ht="22.5" hidden="false" customHeight="true" outlineLevel="0" collapsed="false">
      <c r="A22" s="41" t="s">
        <v>571</v>
      </c>
      <c r="B22" s="22"/>
      <c r="C22" s="23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</row>
    <row r="23" customFormat="false" ht="22.5" hidden="false" customHeight="true" outlineLevel="0" collapsed="false">
      <c r="A23" s="25" t="s">
        <v>572</v>
      </c>
      <c r="B23" s="22" t="n">
        <v>205</v>
      </c>
      <c r="C23" s="23" t="s">
        <v>23</v>
      </c>
      <c r="D23" s="151" t="str">
        <f aca="false">IF(牧区半牧区县录入表!D17=牧区半牧区县录入表!D23+牧区半牧区县录入表!D24,"","错")</f>
        <v/>
      </c>
      <c r="E23" s="151" t="str">
        <f aca="false">IF(牧区半牧区县录入表!E17=牧区半牧区县录入表!E23+牧区半牧区县录入表!E24,"","错")</f>
        <v/>
      </c>
      <c r="F23" s="151" t="str">
        <f aca="false">IF(牧区半牧区县录入表!F17=牧区半牧区县录入表!F23+牧区半牧区县录入表!F24,"","错")</f>
        <v/>
      </c>
      <c r="G23" s="151" t="str">
        <f aca="false">IF(牧区半牧区县录入表!G17=牧区半牧区县录入表!G23+牧区半牧区县录入表!G24,"","错")</f>
        <v/>
      </c>
      <c r="H23" s="151" t="str">
        <f aca="false">IF(牧区半牧区县录入表!H17=牧区半牧区县录入表!H23+牧区半牧区县录入表!H24,"","错")</f>
        <v/>
      </c>
      <c r="I23" s="151" t="str">
        <f aca="false">IF(牧区半牧区县录入表!I17=牧区半牧区县录入表!I23+牧区半牧区县录入表!I24,"","错")</f>
        <v/>
      </c>
      <c r="J23" s="151" t="str">
        <f aca="false">IF(牧区半牧区县录入表!J17=牧区半牧区县录入表!J23+牧区半牧区县录入表!J24,"","错")</f>
        <v/>
      </c>
      <c r="K23" s="151" t="str">
        <f aca="false">IF(牧区半牧区县录入表!K17=牧区半牧区县录入表!K23+牧区半牧区县录入表!K24,"","错")</f>
        <v/>
      </c>
      <c r="L23" s="151" t="str">
        <f aca="false">IF(牧区半牧区县录入表!L17=牧区半牧区县录入表!L23+牧区半牧区县录入表!L24,"","错")</f>
        <v/>
      </c>
      <c r="M23" s="151" t="str">
        <f aca="false">IF(牧区半牧区县录入表!M17=牧区半牧区县录入表!M23+牧区半牧区县录入表!M24,"","错")</f>
        <v/>
      </c>
      <c r="N23" s="151" t="str">
        <f aca="false">IF(牧区半牧区县录入表!N17=牧区半牧区县录入表!N23+牧区半牧区县录入表!N24,"","错")</f>
        <v/>
      </c>
      <c r="O23" s="151" t="str">
        <f aca="false">IF(牧区半牧区县录入表!O17=牧区半牧区县录入表!O23+牧区半牧区县录入表!O24,"","错")</f>
        <v/>
      </c>
      <c r="P23" s="151" t="str">
        <f aca="false">IF(牧区半牧区县录入表!P17=牧区半牧区县录入表!P23+牧区半牧区县录入表!P24,"","错")</f>
        <v/>
      </c>
      <c r="Q23" s="151" t="str">
        <f aca="false">IF(牧区半牧区县录入表!Q17=牧区半牧区县录入表!Q23+牧区半牧区县录入表!Q24,"","错")</f>
        <v/>
      </c>
      <c r="R23" s="151" t="str">
        <f aca="false">IF(牧区半牧区县录入表!R17=牧区半牧区县录入表!R23+牧区半牧区县录入表!R24,"","错")</f>
        <v/>
      </c>
      <c r="S23" s="151" t="str">
        <f aca="false">IF(牧区半牧区县录入表!S17=牧区半牧区县录入表!S23+牧区半牧区县录入表!S24,"","错")</f>
        <v/>
      </c>
      <c r="T23" s="151" t="str">
        <f aca="false">IF(牧区半牧区县录入表!T17=牧区半牧区县录入表!T23+牧区半牧区县录入表!T24,"","错")</f>
        <v/>
      </c>
      <c r="U23" s="151" t="str">
        <f aca="false">IF(牧区半牧区县录入表!U17=牧区半牧区县录入表!U23+牧区半牧区县录入表!U24,"","错")</f>
        <v/>
      </c>
      <c r="V23" s="151" t="str">
        <f aca="false">IF(牧区半牧区县录入表!V17=牧区半牧区县录入表!V23+牧区半牧区县录入表!V24,"","错")</f>
        <v/>
      </c>
      <c r="W23" s="151" t="str">
        <f aca="false">IF(牧区半牧区县录入表!W17=牧区半牧区县录入表!W23+牧区半牧区县录入表!W24,"","错")</f>
        <v/>
      </c>
      <c r="X23" s="151" t="str">
        <f aca="false">IF(牧区半牧区县录入表!X17=牧区半牧区县录入表!X23+牧区半牧区县录入表!X24,"","错")</f>
        <v/>
      </c>
      <c r="Y23" s="151" t="str">
        <f aca="false">IF(牧区半牧区县录入表!Y17=牧区半牧区县录入表!Y23+牧区半牧区县录入表!Y24,"","错")</f>
        <v/>
      </c>
      <c r="Z23" s="151" t="str">
        <f aca="false">IF(牧区半牧区县录入表!Z17=牧区半牧区县录入表!Z23+牧区半牧区县录入表!Z24,"","错")</f>
        <v/>
      </c>
      <c r="AA23" s="151" t="str">
        <f aca="false">IF(牧区半牧区县录入表!AA17=牧区半牧区县录入表!AA23+牧区半牧区县录入表!AA24,"","错")</f>
        <v/>
      </c>
      <c r="AB23" s="151" t="str">
        <f aca="false">IF(牧区半牧区县录入表!AB17=牧区半牧区县录入表!AB23+牧区半牧区县录入表!AB24,"","错")</f>
        <v/>
      </c>
      <c r="AC23" s="151" t="str">
        <f aca="false">IF(牧区半牧区县录入表!AC17=牧区半牧区县录入表!AC23+牧区半牧区县录入表!AC24,"","错")</f>
        <v/>
      </c>
      <c r="AD23" s="151" t="str">
        <f aca="false">IF(牧区半牧区县录入表!AD17=牧区半牧区县录入表!AD23+牧区半牧区县录入表!AD24,"","错")</f>
        <v/>
      </c>
      <c r="AE23" s="151" t="str">
        <f aca="false">IF(牧区半牧区县录入表!AE17=牧区半牧区县录入表!AE23+牧区半牧区县录入表!AE24,"","错")</f>
        <v/>
      </c>
      <c r="AF23" s="151" t="str">
        <f aca="false">IF(牧区半牧区县录入表!AF17=牧区半牧区县录入表!AF23+牧区半牧区县录入表!AF24,"","错")</f>
        <v/>
      </c>
      <c r="AG23" s="151" t="str">
        <f aca="false">IF(牧区半牧区县录入表!AG17=牧区半牧区县录入表!AG23+牧区半牧区县录入表!AG24,"","错")</f>
        <v/>
      </c>
      <c r="AH23" s="151" t="str">
        <f aca="false">IF(牧区半牧区县录入表!AH17=牧区半牧区县录入表!AH23+牧区半牧区县录入表!AH24,"","错")</f>
        <v/>
      </c>
      <c r="AI23" s="151" t="str">
        <f aca="false">IF(牧区半牧区县录入表!AI17=牧区半牧区县录入表!AI23+牧区半牧区县录入表!AI24,"","错")</f>
        <v/>
      </c>
      <c r="AJ23" s="151" t="str">
        <f aca="false">IF(牧区半牧区县录入表!AJ17=牧区半牧区县录入表!AJ23+牧区半牧区县录入表!AJ24,"","错")</f>
        <v/>
      </c>
      <c r="AK23" s="151" t="str">
        <f aca="false">IF(牧区半牧区县录入表!AK17=牧区半牧区县录入表!AK23+牧区半牧区县录入表!AK24,"","错")</f>
        <v/>
      </c>
      <c r="AL23" s="151" t="str">
        <f aca="false">IF(牧区半牧区县录入表!AL17=牧区半牧区县录入表!AL23+牧区半牧区县录入表!AL24,"","错")</f>
        <v/>
      </c>
      <c r="AM23" s="151" t="str">
        <f aca="false">IF(牧区半牧区县录入表!AM17=牧区半牧区县录入表!AM23+牧区半牧区县录入表!AM24,"","错")</f>
        <v/>
      </c>
      <c r="AN23" s="151" t="str">
        <f aca="false">IF(牧区半牧区县录入表!AN17=牧区半牧区县录入表!AN23+牧区半牧区县录入表!AN24,"","错")</f>
        <v/>
      </c>
      <c r="AO23" s="151" t="str">
        <f aca="false">IF(牧区半牧区县录入表!AO17=牧区半牧区县录入表!AO23+牧区半牧区县录入表!AO24,"","错")</f>
        <v/>
      </c>
      <c r="AP23" s="151" t="str">
        <f aca="false">IF(牧区半牧区县录入表!AP17=牧区半牧区县录入表!AP23+牧区半牧区县录入表!AP24,"","错")</f>
        <v/>
      </c>
      <c r="AQ23" s="151" t="str">
        <f aca="false">IF(牧区半牧区县录入表!AQ17=牧区半牧区县录入表!AQ23+牧区半牧区县录入表!AQ24,"","错")</f>
        <v/>
      </c>
      <c r="AR23" s="151" t="str">
        <f aca="false">IF(牧区半牧区县录入表!AR17=牧区半牧区县录入表!AR23+牧区半牧区县录入表!AR24,"","错")</f>
        <v/>
      </c>
      <c r="AS23" s="151" t="str">
        <f aca="false">IF(牧区半牧区县录入表!AS17=牧区半牧区县录入表!AS23+牧区半牧区县录入表!AS24,"","错")</f>
        <v/>
      </c>
      <c r="AT23" s="151" t="str">
        <f aca="false">IF(牧区半牧区县录入表!AT17=牧区半牧区县录入表!AT23+牧区半牧区县录入表!AT24,"","错")</f>
        <v/>
      </c>
      <c r="AU23" s="151" t="str">
        <f aca="false">IF(牧区半牧区县录入表!AU17=牧区半牧区县录入表!AU23+牧区半牧区县录入表!AU24,"","错")</f>
        <v/>
      </c>
      <c r="AV23" s="151" t="str">
        <f aca="false">IF(牧区半牧区县录入表!AV17=牧区半牧区县录入表!AV23+牧区半牧区县录入表!AV24,"","错")</f>
        <v/>
      </c>
      <c r="AW23" s="151" t="str">
        <f aca="false">IF(牧区半牧区县录入表!AW17=牧区半牧区县录入表!AW23+牧区半牧区县录入表!AW24,"","错")</f>
        <v/>
      </c>
      <c r="AX23" s="151" t="str">
        <f aca="false">IF(牧区半牧区县录入表!AX17=牧区半牧区县录入表!AX23+牧区半牧区县录入表!AX24,"","错")</f>
        <v/>
      </c>
      <c r="AY23" s="151" t="str">
        <f aca="false">IF(牧区半牧区县录入表!AY17=牧区半牧区县录入表!AY23+牧区半牧区县录入表!AY24,"","错")</f>
        <v/>
      </c>
      <c r="AZ23" s="151" t="str">
        <f aca="false">IF(牧区半牧区县录入表!AZ17=牧区半牧区县录入表!AZ23+牧区半牧区县录入表!AZ24,"","错")</f>
        <v/>
      </c>
      <c r="BA23" s="151" t="str">
        <f aca="false">IF(牧区半牧区县录入表!BA17=牧区半牧区县录入表!BA23+牧区半牧区县录入表!BA24,"","错")</f>
        <v/>
      </c>
      <c r="BB23" s="151" t="str">
        <f aca="false">IF(牧区半牧区县录入表!BB17=牧区半牧区县录入表!BB23+牧区半牧区县录入表!BB24,"","错")</f>
        <v/>
      </c>
      <c r="BC23" s="151" t="str">
        <f aca="false">IF(牧区半牧区县录入表!BC17=牧区半牧区县录入表!BC23+牧区半牧区县录入表!BC24,"","错")</f>
        <v/>
      </c>
      <c r="BD23" s="151" t="str">
        <f aca="false">IF(牧区半牧区县录入表!BD17=牧区半牧区县录入表!BD23+牧区半牧区县录入表!BD24,"","错")</f>
        <v/>
      </c>
      <c r="BE23" s="151" t="str">
        <f aca="false">IF(牧区半牧区县录入表!BE17=牧区半牧区县录入表!BE23+牧区半牧区县录入表!BE24,"","错")</f>
        <v/>
      </c>
      <c r="BF23" s="151" t="str">
        <f aca="false">IF(牧区半牧区县录入表!BF17=牧区半牧区县录入表!BF23+牧区半牧区县录入表!BF24,"","错")</f>
        <v/>
      </c>
    </row>
    <row r="24" customFormat="false" ht="22.5" hidden="false" customHeight="true" outlineLevel="0" collapsed="false">
      <c r="A24" s="25" t="s">
        <v>573</v>
      </c>
      <c r="B24" s="22" t="n">
        <v>206</v>
      </c>
      <c r="C24" s="23" t="s">
        <v>23</v>
      </c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</row>
    <row r="25" customFormat="false" ht="22.5" hidden="false" customHeight="true" outlineLevel="0" collapsed="false">
      <c r="A25" s="233" t="s">
        <v>907</v>
      </c>
      <c r="B25" s="234"/>
      <c r="C25" s="234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</row>
    <row r="26" customFormat="false" ht="22.5" hidden="false" customHeight="true" outlineLevel="0" collapsed="false">
      <c r="A26" s="227" t="s">
        <v>908</v>
      </c>
      <c r="B26" s="52" t="n">
        <v>301</v>
      </c>
      <c r="C26" s="53" t="s">
        <v>23</v>
      </c>
      <c r="D26" s="151" t="str">
        <f aca="false">IF(牧区半牧区县录入表!D26=牧区半牧区县录入表!D27+牧区半牧区县录入表!D28+牧区半牧区县录入表!D29,"","错")</f>
        <v/>
      </c>
      <c r="E26" s="151" t="str">
        <f aca="false">IF(牧区半牧区县录入表!E26=牧区半牧区县录入表!E27+牧区半牧区县录入表!E28+牧区半牧区县录入表!E29,"","错")</f>
        <v/>
      </c>
      <c r="F26" s="151" t="str">
        <f aca="false">IF(牧区半牧区县录入表!F26=牧区半牧区县录入表!F27+牧区半牧区县录入表!F28+牧区半牧区县录入表!F29,"","错")</f>
        <v/>
      </c>
      <c r="G26" s="151" t="str">
        <f aca="false">IF(牧区半牧区县录入表!G26=牧区半牧区县录入表!G27+牧区半牧区县录入表!G28+牧区半牧区县录入表!G29,"","错")</f>
        <v/>
      </c>
      <c r="H26" s="151" t="str">
        <f aca="false">IF(牧区半牧区县录入表!H26=牧区半牧区县录入表!H27+牧区半牧区县录入表!H28+牧区半牧区县录入表!H29,"","错")</f>
        <v/>
      </c>
      <c r="I26" s="151" t="str">
        <f aca="false">IF(牧区半牧区县录入表!I26=牧区半牧区县录入表!I27+牧区半牧区县录入表!I28+牧区半牧区县录入表!I29,"","错")</f>
        <v/>
      </c>
      <c r="J26" s="151" t="str">
        <f aca="false">IF(牧区半牧区县录入表!J26=牧区半牧区县录入表!J27+牧区半牧区县录入表!J28+牧区半牧区县录入表!J29,"","错")</f>
        <v/>
      </c>
      <c r="K26" s="151" t="str">
        <f aca="false">IF(牧区半牧区县录入表!K26=牧区半牧区县录入表!K27+牧区半牧区县录入表!K28+牧区半牧区县录入表!K29,"","错")</f>
        <v/>
      </c>
      <c r="L26" s="151" t="str">
        <f aca="false">IF(牧区半牧区县录入表!L26=牧区半牧区县录入表!L27+牧区半牧区县录入表!L28+牧区半牧区县录入表!L29,"","错")</f>
        <v/>
      </c>
      <c r="M26" s="151" t="str">
        <f aca="false">IF(牧区半牧区县录入表!M26=牧区半牧区县录入表!M27+牧区半牧区县录入表!M28+牧区半牧区县录入表!M29,"","错")</f>
        <v/>
      </c>
      <c r="N26" s="151" t="str">
        <f aca="false">IF(牧区半牧区县录入表!N26=牧区半牧区县录入表!N27+牧区半牧区县录入表!N28+牧区半牧区县录入表!N29,"","错")</f>
        <v/>
      </c>
      <c r="O26" s="151" t="str">
        <f aca="false">IF(牧区半牧区县录入表!O26=牧区半牧区县录入表!O27+牧区半牧区县录入表!O28+牧区半牧区县录入表!O29,"","错")</f>
        <v/>
      </c>
      <c r="P26" s="151" t="str">
        <f aca="false">IF(牧区半牧区县录入表!P26=牧区半牧区县录入表!P27+牧区半牧区县录入表!P28+牧区半牧区县录入表!P29,"","错")</f>
        <v/>
      </c>
      <c r="Q26" s="151" t="str">
        <f aca="false">IF(牧区半牧区县录入表!Q26=牧区半牧区县录入表!Q27+牧区半牧区县录入表!Q28+牧区半牧区县录入表!Q29,"","错")</f>
        <v/>
      </c>
      <c r="R26" s="151" t="str">
        <f aca="false">IF(牧区半牧区县录入表!R26=牧区半牧区县录入表!R27+牧区半牧区县录入表!R28+牧区半牧区县录入表!R29,"","错")</f>
        <v/>
      </c>
      <c r="S26" s="151" t="str">
        <f aca="false">IF(牧区半牧区县录入表!S26=牧区半牧区县录入表!S27+牧区半牧区县录入表!S28+牧区半牧区县录入表!S29,"","错")</f>
        <v/>
      </c>
      <c r="T26" s="151" t="str">
        <f aca="false">IF(牧区半牧区县录入表!T26=牧区半牧区县录入表!T27+牧区半牧区县录入表!T28+牧区半牧区县录入表!T29,"","错")</f>
        <v/>
      </c>
      <c r="U26" s="151" t="str">
        <f aca="false">IF(牧区半牧区县录入表!U26=牧区半牧区县录入表!U27+牧区半牧区县录入表!U28+牧区半牧区县录入表!U29,"","错")</f>
        <v/>
      </c>
      <c r="V26" s="151" t="str">
        <f aca="false">IF(牧区半牧区县录入表!V26=牧区半牧区县录入表!V27+牧区半牧区县录入表!V28+牧区半牧区县录入表!V29,"","错")</f>
        <v/>
      </c>
      <c r="W26" s="151" t="str">
        <f aca="false">IF(牧区半牧区县录入表!W26=牧区半牧区县录入表!W27+牧区半牧区县录入表!W28+牧区半牧区县录入表!W29,"","错")</f>
        <v/>
      </c>
      <c r="X26" s="151" t="str">
        <f aca="false">IF(牧区半牧区县录入表!X26=牧区半牧区县录入表!X27+牧区半牧区县录入表!X28+牧区半牧区县录入表!X29,"","错")</f>
        <v/>
      </c>
      <c r="Y26" s="151" t="str">
        <f aca="false">IF(牧区半牧区县录入表!Y26=牧区半牧区县录入表!Y27+牧区半牧区县录入表!Y28+牧区半牧区县录入表!Y29,"","错")</f>
        <v/>
      </c>
      <c r="Z26" s="151" t="str">
        <f aca="false">IF(牧区半牧区县录入表!Z26=牧区半牧区县录入表!Z27+牧区半牧区县录入表!Z28+牧区半牧区县录入表!Z29,"","错")</f>
        <v/>
      </c>
      <c r="AA26" s="151" t="str">
        <f aca="false">IF(牧区半牧区县录入表!AA26=牧区半牧区县录入表!AA27+牧区半牧区县录入表!AA28+牧区半牧区县录入表!AA29,"","错")</f>
        <v/>
      </c>
      <c r="AB26" s="151" t="str">
        <f aca="false">IF(牧区半牧区县录入表!AB26=牧区半牧区县录入表!AB27+牧区半牧区县录入表!AB28+牧区半牧区县录入表!AB29,"","错")</f>
        <v/>
      </c>
      <c r="AC26" s="151" t="str">
        <f aca="false">IF(牧区半牧区县录入表!AC26=牧区半牧区县录入表!AC27+牧区半牧区县录入表!AC28+牧区半牧区县录入表!AC29,"","错")</f>
        <v/>
      </c>
      <c r="AD26" s="151" t="str">
        <f aca="false">IF(牧区半牧区县录入表!AD26=牧区半牧区县录入表!AD27+牧区半牧区县录入表!AD28+牧区半牧区县录入表!AD29,"","错")</f>
        <v/>
      </c>
      <c r="AE26" s="151" t="str">
        <f aca="false">IF(牧区半牧区县录入表!AE26=牧区半牧区县录入表!AE27+牧区半牧区县录入表!AE28+牧区半牧区县录入表!AE29,"","错")</f>
        <v/>
      </c>
      <c r="AF26" s="151" t="str">
        <f aca="false">IF(牧区半牧区县录入表!AF26=牧区半牧区县录入表!AF27+牧区半牧区县录入表!AF28+牧区半牧区县录入表!AF29,"","错")</f>
        <v/>
      </c>
      <c r="AG26" s="151" t="str">
        <f aca="false">IF(牧区半牧区县录入表!AG26=牧区半牧区县录入表!AG27+牧区半牧区县录入表!AG28+牧区半牧区县录入表!AG29,"","错")</f>
        <v/>
      </c>
      <c r="AH26" s="151" t="str">
        <f aca="false">IF(牧区半牧区县录入表!AH26=牧区半牧区县录入表!AH27+牧区半牧区县录入表!AH28+牧区半牧区县录入表!AH29,"","错")</f>
        <v/>
      </c>
      <c r="AI26" s="151" t="str">
        <f aca="false">IF(牧区半牧区县录入表!AI26=牧区半牧区县录入表!AI27+牧区半牧区县录入表!AI28+牧区半牧区县录入表!AI29,"","错")</f>
        <v/>
      </c>
      <c r="AJ26" s="151" t="str">
        <f aca="false">IF(牧区半牧区县录入表!AJ26=牧区半牧区县录入表!AJ27+牧区半牧区县录入表!AJ28+牧区半牧区县录入表!AJ29,"","错")</f>
        <v/>
      </c>
      <c r="AK26" s="151" t="str">
        <f aca="false">IF(牧区半牧区县录入表!AK26=牧区半牧区县录入表!AK27+牧区半牧区县录入表!AK28+牧区半牧区县录入表!AK29,"","错")</f>
        <v/>
      </c>
      <c r="AL26" s="151" t="str">
        <f aca="false">IF(牧区半牧区县录入表!AL26=牧区半牧区县录入表!AL27+牧区半牧区县录入表!AL28+牧区半牧区县录入表!AL29,"","错")</f>
        <v/>
      </c>
      <c r="AM26" s="151" t="str">
        <f aca="false">IF(牧区半牧区县录入表!AM26=牧区半牧区县录入表!AM27+牧区半牧区县录入表!AM28+牧区半牧区县录入表!AM29,"","错")</f>
        <v/>
      </c>
      <c r="AN26" s="151" t="str">
        <f aca="false">IF(牧区半牧区县录入表!AN26=牧区半牧区县录入表!AN27+牧区半牧区县录入表!AN28+牧区半牧区县录入表!AN29,"","错")</f>
        <v/>
      </c>
      <c r="AO26" s="151" t="str">
        <f aca="false">IF(牧区半牧区县录入表!AO26=牧区半牧区县录入表!AO27+牧区半牧区县录入表!AO28+牧区半牧区县录入表!AO29,"","错")</f>
        <v/>
      </c>
      <c r="AP26" s="151" t="str">
        <f aca="false">IF(牧区半牧区县录入表!AP26=牧区半牧区县录入表!AP27+牧区半牧区县录入表!AP28+牧区半牧区县录入表!AP29,"","错")</f>
        <v/>
      </c>
      <c r="AQ26" s="151" t="str">
        <f aca="false">IF(牧区半牧区县录入表!AQ26=牧区半牧区县录入表!AQ27+牧区半牧区县录入表!AQ28+牧区半牧区县录入表!AQ29,"","错")</f>
        <v/>
      </c>
      <c r="AR26" s="151" t="str">
        <f aca="false">IF(牧区半牧区县录入表!AR26=牧区半牧区县录入表!AR27+牧区半牧区县录入表!AR28+牧区半牧区县录入表!AR29,"","错")</f>
        <v/>
      </c>
      <c r="AS26" s="151" t="str">
        <f aca="false">IF(牧区半牧区县录入表!AS26=牧区半牧区县录入表!AS27+牧区半牧区县录入表!AS28+牧区半牧区县录入表!AS29,"","错")</f>
        <v/>
      </c>
      <c r="AT26" s="151" t="str">
        <f aca="false">IF(牧区半牧区县录入表!AT26=牧区半牧区县录入表!AT27+牧区半牧区县录入表!AT28+牧区半牧区县录入表!AT29,"","错")</f>
        <v/>
      </c>
      <c r="AU26" s="151" t="str">
        <f aca="false">IF(牧区半牧区县录入表!AU26=牧区半牧区县录入表!AU27+牧区半牧区县录入表!AU28+牧区半牧区县录入表!AU29,"","错")</f>
        <v/>
      </c>
      <c r="AV26" s="151" t="str">
        <f aca="false">IF(牧区半牧区县录入表!AV26=牧区半牧区县录入表!AV27+牧区半牧区县录入表!AV28+牧区半牧区县录入表!AV29,"","错")</f>
        <v/>
      </c>
      <c r="AW26" s="151" t="str">
        <f aca="false">IF(牧区半牧区县录入表!AW26=牧区半牧区县录入表!AW27+牧区半牧区县录入表!AW28+牧区半牧区县录入表!AW29,"","错")</f>
        <v/>
      </c>
      <c r="AX26" s="151" t="str">
        <f aca="false">IF(牧区半牧区县录入表!AX26=牧区半牧区县录入表!AX27+牧区半牧区县录入表!AX28+牧区半牧区县录入表!AX29,"","错")</f>
        <v/>
      </c>
      <c r="AY26" s="151" t="str">
        <f aca="false">IF(牧区半牧区县录入表!AY26=牧区半牧区县录入表!AY27+牧区半牧区县录入表!AY28+牧区半牧区县录入表!AY29,"","错")</f>
        <v/>
      </c>
      <c r="AZ26" s="151" t="str">
        <f aca="false">IF(牧区半牧区县录入表!AZ26=牧区半牧区县录入表!AZ27+牧区半牧区县录入表!AZ28+牧区半牧区县录入表!AZ29,"","错")</f>
        <v/>
      </c>
      <c r="BA26" s="151" t="str">
        <f aca="false">IF(牧区半牧区县录入表!BA26=牧区半牧区县录入表!BA27+牧区半牧区县录入表!BA28+牧区半牧区县录入表!BA29,"","错")</f>
        <v/>
      </c>
      <c r="BB26" s="151" t="str">
        <f aca="false">IF(牧区半牧区县录入表!BB26=牧区半牧区县录入表!BB27+牧区半牧区县录入表!BB28+牧区半牧区县录入表!BB29,"","错")</f>
        <v/>
      </c>
      <c r="BC26" s="151" t="str">
        <f aca="false">IF(牧区半牧区县录入表!BC26=牧区半牧区县录入表!BC27+牧区半牧区县录入表!BC28+牧区半牧区县录入表!BC29,"","错")</f>
        <v/>
      </c>
      <c r="BD26" s="151" t="str">
        <f aca="false">IF(牧区半牧区县录入表!BD26=牧区半牧区县录入表!BD27+牧区半牧区县录入表!BD28+牧区半牧区县录入表!BD29,"","错")</f>
        <v/>
      </c>
      <c r="BE26" s="151" t="str">
        <f aca="false">IF(牧区半牧区县录入表!BE26=牧区半牧区县录入表!BE27+牧区半牧区县录入表!BE28+牧区半牧区县录入表!BE29,"","错")</f>
        <v/>
      </c>
      <c r="BF26" s="151" t="str">
        <f aca="false">IF(牧区半牧区县录入表!BF26=牧区半牧区县录入表!BF27+牧区半牧区县录入表!BF28+牧区半牧区县录入表!BF29,"","错")</f>
        <v/>
      </c>
    </row>
    <row r="27" customFormat="false" ht="22.5" hidden="false" customHeight="true" outlineLevel="0" collapsed="false">
      <c r="A27" s="54" t="s">
        <v>37</v>
      </c>
      <c r="B27" s="52" t="n">
        <v>302</v>
      </c>
      <c r="C27" s="53" t="s">
        <v>23</v>
      </c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</row>
    <row r="28" customFormat="false" ht="22.5" hidden="false" customHeight="true" outlineLevel="0" collapsed="false">
      <c r="A28" s="54" t="s">
        <v>38</v>
      </c>
      <c r="B28" s="52" t="n">
        <v>303</v>
      </c>
      <c r="C28" s="53" t="s">
        <v>23</v>
      </c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232"/>
      <c r="AZ28" s="232"/>
      <c r="BA28" s="232"/>
      <c r="BB28" s="232"/>
      <c r="BC28" s="232"/>
      <c r="BD28" s="232"/>
      <c r="BE28" s="232"/>
      <c r="BF28" s="232"/>
    </row>
    <row r="29" customFormat="false" ht="22.5" hidden="false" customHeight="true" outlineLevel="0" collapsed="false">
      <c r="A29" s="54" t="s">
        <v>39</v>
      </c>
      <c r="B29" s="52" t="n">
        <v>304</v>
      </c>
      <c r="C29" s="53" t="s">
        <v>23</v>
      </c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232"/>
      <c r="BE29" s="232"/>
      <c r="BF29" s="232"/>
    </row>
    <row r="30" customFormat="false" ht="22.5" hidden="false" customHeight="true" outlineLevel="0" collapsed="false">
      <c r="A30" s="158" t="s">
        <v>909</v>
      </c>
      <c r="B30" s="187" t="n">
        <v>305</v>
      </c>
      <c r="C30" s="56" t="s">
        <v>8</v>
      </c>
      <c r="D30" s="151" t="str">
        <f aca="false">IF(牧区半牧区县录入表!D30=牧区半牧区县录入表!D31+牧区半牧区县录入表!D32+牧区半牧区县录入表!D33,"","错")</f>
        <v/>
      </c>
      <c r="E30" s="151" t="str">
        <f aca="false">IF(牧区半牧区县录入表!E30=牧区半牧区县录入表!E31+牧区半牧区县录入表!E32+牧区半牧区县录入表!E33,"","错")</f>
        <v/>
      </c>
      <c r="F30" s="151" t="str">
        <f aca="false">IF(牧区半牧区县录入表!F30=牧区半牧区县录入表!F31+牧区半牧区县录入表!F32+牧区半牧区县录入表!F33,"","错")</f>
        <v/>
      </c>
      <c r="G30" s="151" t="str">
        <f aca="false">IF(牧区半牧区县录入表!G30=牧区半牧区县录入表!G31+牧区半牧区县录入表!G32+牧区半牧区县录入表!G33,"","错")</f>
        <v/>
      </c>
      <c r="H30" s="151" t="str">
        <f aca="false">IF(牧区半牧区县录入表!H30=牧区半牧区县录入表!H31+牧区半牧区县录入表!H32+牧区半牧区县录入表!H33,"","错")</f>
        <v/>
      </c>
      <c r="I30" s="151" t="str">
        <f aca="false">IF(牧区半牧区县录入表!I30=牧区半牧区县录入表!I31+牧区半牧区县录入表!I32+牧区半牧区县录入表!I33,"","错")</f>
        <v/>
      </c>
      <c r="J30" s="151" t="str">
        <f aca="false">IF(牧区半牧区县录入表!J30=牧区半牧区县录入表!J31+牧区半牧区县录入表!J32+牧区半牧区县录入表!J33,"","错")</f>
        <v/>
      </c>
      <c r="K30" s="151" t="str">
        <f aca="false">IF(牧区半牧区县录入表!K30=牧区半牧区县录入表!K31+牧区半牧区县录入表!K32+牧区半牧区县录入表!K33,"","错")</f>
        <v/>
      </c>
      <c r="L30" s="151" t="str">
        <f aca="false">IF(牧区半牧区县录入表!L30=牧区半牧区县录入表!L31+牧区半牧区县录入表!L32+牧区半牧区县录入表!L33,"","错")</f>
        <v/>
      </c>
      <c r="M30" s="151" t="str">
        <f aca="false">IF(牧区半牧区县录入表!M30=牧区半牧区县录入表!M31+牧区半牧区县录入表!M32+牧区半牧区县录入表!M33,"","错")</f>
        <v/>
      </c>
      <c r="N30" s="151" t="str">
        <f aca="false">IF(牧区半牧区县录入表!N30=牧区半牧区县录入表!N31+牧区半牧区县录入表!N32+牧区半牧区县录入表!N33,"","错")</f>
        <v/>
      </c>
      <c r="O30" s="151" t="str">
        <f aca="false">IF(牧区半牧区县录入表!O30=牧区半牧区县录入表!O31+牧区半牧区县录入表!O32+牧区半牧区县录入表!O33,"","错")</f>
        <v/>
      </c>
      <c r="P30" s="151" t="str">
        <f aca="false">IF(牧区半牧区县录入表!P30=牧区半牧区县录入表!P31+牧区半牧区县录入表!P32+牧区半牧区县录入表!P33,"","错")</f>
        <v/>
      </c>
      <c r="Q30" s="151" t="str">
        <f aca="false">IF(牧区半牧区县录入表!Q30=牧区半牧区县录入表!Q31+牧区半牧区县录入表!Q32+牧区半牧区县录入表!Q33,"","错")</f>
        <v/>
      </c>
      <c r="R30" s="151" t="str">
        <f aca="false">IF(牧区半牧区县录入表!R30=牧区半牧区县录入表!R31+牧区半牧区县录入表!R32+牧区半牧区县录入表!R33,"","错")</f>
        <v/>
      </c>
      <c r="S30" s="151" t="str">
        <f aca="false">IF(牧区半牧区县录入表!S30=牧区半牧区县录入表!S31+牧区半牧区县录入表!S32+牧区半牧区县录入表!S33,"","错")</f>
        <v/>
      </c>
      <c r="T30" s="151" t="str">
        <f aca="false">IF(牧区半牧区县录入表!T30=牧区半牧区县录入表!T31+牧区半牧区县录入表!T32+牧区半牧区县录入表!T33,"","错")</f>
        <v/>
      </c>
      <c r="U30" s="151" t="str">
        <f aca="false">IF(牧区半牧区县录入表!U30=牧区半牧区县录入表!U31+牧区半牧区县录入表!U32+牧区半牧区县录入表!U33,"","错")</f>
        <v/>
      </c>
      <c r="V30" s="151" t="str">
        <f aca="false">IF(牧区半牧区县录入表!V30=牧区半牧区县录入表!V31+牧区半牧区县录入表!V32+牧区半牧区县录入表!V33,"","错")</f>
        <v/>
      </c>
      <c r="W30" s="151" t="str">
        <f aca="false">IF(牧区半牧区县录入表!W30=牧区半牧区县录入表!W31+牧区半牧区县录入表!W32+牧区半牧区县录入表!W33,"","错")</f>
        <v/>
      </c>
      <c r="X30" s="151" t="str">
        <f aca="false">IF(牧区半牧区县录入表!X30=牧区半牧区县录入表!X31+牧区半牧区县录入表!X32+牧区半牧区县录入表!X33,"","错")</f>
        <v/>
      </c>
      <c r="Y30" s="151" t="str">
        <f aca="false">IF(牧区半牧区县录入表!Y30=牧区半牧区县录入表!Y31+牧区半牧区县录入表!Y32+牧区半牧区县录入表!Y33,"","错")</f>
        <v/>
      </c>
      <c r="Z30" s="151" t="str">
        <f aca="false">IF(牧区半牧区县录入表!Z30=牧区半牧区县录入表!Z31+牧区半牧区县录入表!Z32+牧区半牧区县录入表!Z33,"","错")</f>
        <v/>
      </c>
      <c r="AA30" s="151" t="str">
        <f aca="false">IF(牧区半牧区县录入表!AA30=牧区半牧区县录入表!AA31+牧区半牧区县录入表!AA32+牧区半牧区县录入表!AA33,"","错")</f>
        <v/>
      </c>
      <c r="AB30" s="151" t="str">
        <f aca="false">IF(牧区半牧区县录入表!AB30=牧区半牧区县录入表!AB31+牧区半牧区县录入表!AB32+牧区半牧区县录入表!AB33,"","错")</f>
        <v/>
      </c>
      <c r="AC30" s="151" t="str">
        <f aca="false">IF(牧区半牧区县录入表!AC30=牧区半牧区县录入表!AC31+牧区半牧区县录入表!AC32+牧区半牧区县录入表!AC33,"","错")</f>
        <v/>
      </c>
      <c r="AD30" s="151" t="str">
        <f aca="false">IF(牧区半牧区县录入表!AD30=牧区半牧区县录入表!AD31+牧区半牧区县录入表!AD32+牧区半牧区县录入表!AD33,"","错")</f>
        <v/>
      </c>
      <c r="AE30" s="151" t="str">
        <f aca="false">IF(牧区半牧区县录入表!AE30=牧区半牧区县录入表!AE31+牧区半牧区县录入表!AE32+牧区半牧区县录入表!AE33,"","错")</f>
        <v/>
      </c>
      <c r="AF30" s="151" t="str">
        <f aca="false">IF(牧区半牧区县录入表!AF30=牧区半牧区县录入表!AF31+牧区半牧区县录入表!AF32+牧区半牧区县录入表!AF33,"","错")</f>
        <v/>
      </c>
      <c r="AG30" s="151" t="str">
        <f aca="false">IF(牧区半牧区县录入表!AG30=牧区半牧区县录入表!AG31+牧区半牧区县录入表!AG32+牧区半牧区县录入表!AG33,"","错")</f>
        <v/>
      </c>
      <c r="AH30" s="151" t="str">
        <f aca="false">IF(牧区半牧区县录入表!AH30=牧区半牧区县录入表!AH31+牧区半牧区县录入表!AH32+牧区半牧区县录入表!AH33,"","错")</f>
        <v/>
      </c>
      <c r="AI30" s="151" t="str">
        <f aca="false">IF(牧区半牧区县录入表!AI30=牧区半牧区县录入表!AI31+牧区半牧区县录入表!AI32+牧区半牧区县录入表!AI33,"","错")</f>
        <v/>
      </c>
      <c r="AJ30" s="151" t="str">
        <f aca="false">IF(牧区半牧区县录入表!AJ30=牧区半牧区县录入表!AJ31+牧区半牧区县录入表!AJ32+牧区半牧区县录入表!AJ33,"","错")</f>
        <v/>
      </c>
      <c r="AK30" s="151" t="str">
        <f aca="false">IF(牧区半牧区县录入表!AK30=牧区半牧区县录入表!AK31+牧区半牧区县录入表!AK32+牧区半牧区县录入表!AK33,"","错")</f>
        <v/>
      </c>
      <c r="AL30" s="151" t="str">
        <f aca="false">IF(牧区半牧区县录入表!AL30=牧区半牧区县录入表!AL31+牧区半牧区县录入表!AL32+牧区半牧区县录入表!AL33,"","错")</f>
        <v/>
      </c>
      <c r="AM30" s="151" t="str">
        <f aca="false">IF(牧区半牧区县录入表!AM30=牧区半牧区县录入表!AM31+牧区半牧区县录入表!AM32+牧区半牧区县录入表!AM33,"","错")</f>
        <v/>
      </c>
      <c r="AN30" s="151" t="str">
        <f aca="false">IF(牧区半牧区县录入表!AN30=牧区半牧区县录入表!AN31+牧区半牧区县录入表!AN32+牧区半牧区县录入表!AN33,"","错")</f>
        <v/>
      </c>
      <c r="AO30" s="151" t="str">
        <f aca="false">IF(牧区半牧区县录入表!AO30=牧区半牧区县录入表!AO31+牧区半牧区县录入表!AO32+牧区半牧区县录入表!AO33,"","错")</f>
        <v/>
      </c>
      <c r="AP30" s="151" t="str">
        <f aca="false">IF(牧区半牧区县录入表!AP30=牧区半牧区县录入表!AP31+牧区半牧区县录入表!AP32+牧区半牧区县录入表!AP33,"","错")</f>
        <v/>
      </c>
      <c r="AQ30" s="151" t="str">
        <f aca="false">IF(牧区半牧区县录入表!AQ30=牧区半牧区县录入表!AQ31+牧区半牧区县录入表!AQ32+牧区半牧区县录入表!AQ33,"","错")</f>
        <v/>
      </c>
      <c r="AR30" s="151" t="str">
        <f aca="false">IF(牧区半牧区县录入表!AR30=牧区半牧区县录入表!AR31+牧区半牧区县录入表!AR32+牧区半牧区县录入表!AR33,"","错")</f>
        <v/>
      </c>
      <c r="AS30" s="151" t="str">
        <f aca="false">IF(牧区半牧区县录入表!AS30=牧区半牧区县录入表!AS31+牧区半牧区县录入表!AS32+牧区半牧区县录入表!AS33,"","错")</f>
        <v/>
      </c>
      <c r="AT30" s="151" t="str">
        <f aca="false">IF(牧区半牧区县录入表!AT30=牧区半牧区县录入表!AT31+牧区半牧区县录入表!AT32+牧区半牧区县录入表!AT33,"","错")</f>
        <v/>
      </c>
      <c r="AU30" s="151" t="str">
        <f aca="false">IF(牧区半牧区县录入表!AU30=牧区半牧区县录入表!AU31+牧区半牧区县录入表!AU32+牧区半牧区县录入表!AU33,"","错")</f>
        <v/>
      </c>
      <c r="AV30" s="151" t="str">
        <f aca="false">IF(牧区半牧区县录入表!AV30=牧区半牧区县录入表!AV31+牧区半牧区县录入表!AV32+牧区半牧区县录入表!AV33,"","错")</f>
        <v/>
      </c>
      <c r="AW30" s="151" t="str">
        <f aca="false">IF(牧区半牧区县录入表!AW30=牧区半牧区县录入表!AW31+牧区半牧区县录入表!AW32+牧区半牧区县录入表!AW33,"","错")</f>
        <v/>
      </c>
      <c r="AX30" s="151" t="str">
        <f aca="false">IF(牧区半牧区县录入表!AX30=牧区半牧区县录入表!AX31+牧区半牧区县录入表!AX32+牧区半牧区县录入表!AX33,"","错")</f>
        <v/>
      </c>
      <c r="AY30" s="151" t="str">
        <f aca="false">IF(牧区半牧区县录入表!AY30=牧区半牧区县录入表!AY31+牧区半牧区县录入表!AY32+牧区半牧区县录入表!AY33,"","错")</f>
        <v/>
      </c>
      <c r="AZ30" s="151" t="str">
        <f aca="false">IF(牧区半牧区县录入表!AZ30=牧区半牧区县录入表!AZ31+牧区半牧区县录入表!AZ32+牧区半牧区县录入表!AZ33,"","错")</f>
        <v/>
      </c>
      <c r="BA30" s="151" t="str">
        <f aca="false">IF(牧区半牧区县录入表!BA30=牧区半牧区县录入表!BA31+牧区半牧区县录入表!BA32+牧区半牧区县录入表!BA33,"","错")</f>
        <v/>
      </c>
      <c r="BB30" s="151" t="str">
        <f aca="false">IF(牧区半牧区县录入表!BB30=牧区半牧区县录入表!BB31+牧区半牧区县录入表!BB32+牧区半牧区县录入表!BB33,"","错")</f>
        <v/>
      </c>
      <c r="BC30" s="151" t="str">
        <f aca="false">IF(牧区半牧区县录入表!BC30=牧区半牧区县录入表!BC31+牧区半牧区县录入表!BC32+牧区半牧区县录入表!BC33,"","错")</f>
        <v/>
      </c>
      <c r="BD30" s="151" t="str">
        <f aca="false">IF(牧区半牧区县录入表!BD30=牧区半牧区县录入表!BD31+牧区半牧区县录入表!BD32+牧区半牧区县录入表!BD33,"","错")</f>
        <v/>
      </c>
      <c r="BE30" s="151" t="str">
        <f aca="false">IF(牧区半牧区县录入表!BE30=牧区半牧区县录入表!BE31+牧区半牧区县录入表!BE32+牧区半牧区县录入表!BE33,"","错")</f>
        <v/>
      </c>
      <c r="BF30" s="151" t="str">
        <f aca="false">IF(牧区半牧区县录入表!BF30=牧区半牧区县录入表!BF31+牧区半牧区县录入表!BF32+牧区半牧区县录入表!BF33,"","错")</f>
        <v/>
      </c>
    </row>
    <row r="31" customFormat="false" ht="22.5" hidden="false" customHeight="true" outlineLevel="0" collapsed="false">
      <c r="A31" s="54" t="s">
        <v>41</v>
      </c>
      <c r="B31" s="52" t="n">
        <v>306</v>
      </c>
      <c r="C31" s="53" t="s">
        <v>8</v>
      </c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/>
      <c r="AF31" s="232"/>
      <c r="AG31" s="232"/>
      <c r="AH31" s="232"/>
      <c r="AI31" s="232"/>
      <c r="AJ31" s="232"/>
      <c r="AK31" s="232"/>
      <c r="AL31" s="232"/>
      <c r="AM31" s="232"/>
      <c r="AN31" s="232"/>
      <c r="AO31" s="232"/>
      <c r="AP31" s="232"/>
      <c r="AQ31" s="232"/>
      <c r="AR31" s="232"/>
      <c r="AS31" s="232"/>
      <c r="AT31" s="232"/>
      <c r="AU31" s="232"/>
      <c r="AV31" s="232"/>
      <c r="AW31" s="232"/>
      <c r="AX31" s="232"/>
      <c r="AY31" s="232"/>
      <c r="AZ31" s="232"/>
      <c r="BA31" s="232"/>
      <c r="BB31" s="232"/>
      <c r="BC31" s="232"/>
      <c r="BD31" s="232"/>
      <c r="BE31" s="232"/>
      <c r="BF31" s="232"/>
    </row>
    <row r="32" customFormat="false" ht="22.5" hidden="false" customHeight="true" outlineLevel="0" collapsed="false">
      <c r="A32" s="54" t="s">
        <v>42</v>
      </c>
      <c r="B32" s="52" t="n">
        <v>307</v>
      </c>
      <c r="C32" s="53" t="s">
        <v>8</v>
      </c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</row>
    <row r="33" customFormat="false" ht="22.5" hidden="false" customHeight="true" outlineLevel="0" collapsed="false">
      <c r="A33" s="54" t="s">
        <v>43</v>
      </c>
      <c r="B33" s="52" t="n">
        <v>308</v>
      </c>
      <c r="C33" s="53" t="s">
        <v>8</v>
      </c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</row>
    <row r="34" customFormat="false" ht="22.5" hidden="false" customHeight="true" outlineLevel="0" collapsed="false">
      <c r="A34" s="233" t="s">
        <v>910</v>
      </c>
      <c r="B34" s="234"/>
      <c r="C34" s="234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</row>
    <row r="35" customFormat="false" ht="22.5" hidden="false" customHeight="true" outlineLevel="0" collapsed="false">
      <c r="A35" s="88" t="s">
        <v>48</v>
      </c>
      <c r="B35" s="22" t="n">
        <v>401</v>
      </c>
      <c r="C35" s="23" t="s">
        <v>8</v>
      </c>
      <c r="D35" s="225"/>
      <c r="E35" s="225"/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25"/>
      <c r="AN35" s="225"/>
      <c r="AO35" s="225"/>
      <c r="AP35" s="225"/>
      <c r="AQ35" s="225"/>
      <c r="AR35" s="225"/>
      <c r="AS35" s="225"/>
      <c r="AT35" s="225"/>
      <c r="AU35" s="225"/>
      <c r="AV35" s="225"/>
      <c r="AW35" s="225"/>
      <c r="AX35" s="225"/>
      <c r="AY35" s="225"/>
      <c r="AZ35" s="225"/>
      <c r="BA35" s="225"/>
      <c r="BB35" s="225"/>
      <c r="BC35" s="225"/>
      <c r="BD35" s="225"/>
      <c r="BE35" s="225"/>
      <c r="BF35" s="225"/>
    </row>
    <row r="36" customFormat="false" ht="22.5" hidden="false" customHeight="true" outlineLevel="0" collapsed="false">
      <c r="A36" s="88" t="s">
        <v>911</v>
      </c>
      <c r="B36" s="22" t="n">
        <v>402</v>
      </c>
      <c r="C36" s="23" t="s">
        <v>8</v>
      </c>
      <c r="D36" s="125" t="str">
        <f aca="false">IF(牧区半牧区县录入表!D36&lt;=牧区半牧区县录入表!D35,"","错")</f>
        <v/>
      </c>
      <c r="E36" s="125" t="str">
        <f aca="false">IF(牧区半牧区县录入表!E36&lt;=牧区半牧区县录入表!E35,"","错")</f>
        <v/>
      </c>
      <c r="F36" s="125" t="str">
        <f aca="false">IF(牧区半牧区县录入表!F36&lt;=牧区半牧区县录入表!F35,"","错")</f>
        <v/>
      </c>
      <c r="G36" s="125" t="str">
        <f aca="false">IF(牧区半牧区县录入表!G36&lt;=牧区半牧区县录入表!G35,"","错")</f>
        <v/>
      </c>
      <c r="H36" s="125" t="str">
        <f aca="false">IF(牧区半牧区县录入表!H36&lt;=牧区半牧区县录入表!H35,"","错")</f>
        <v/>
      </c>
      <c r="I36" s="125" t="str">
        <f aca="false">IF(牧区半牧区县录入表!I36&lt;=牧区半牧区县录入表!I35,"","错")</f>
        <v/>
      </c>
      <c r="J36" s="125" t="str">
        <f aca="false">IF(牧区半牧区县录入表!J36&lt;=牧区半牧区县录入表!J35,"","错")</f>
        <v/>
      </c>
      <c r="K36" s="125" t="str">
        <f aca="false">IF(牧区半牧区县录入表!K36&lt;=牧区半牧区县录入表!K35,"","错")</f>
        <v/>
      </c>
      <c r="L36" s="125" t="str">
        <f aca="false">IF(牧区半牧区县录入表!L36&lt;=牧区半牧区县录入表!L35,"","错")</f>
        <v/>
      </c>
      <c r="M36" s="125" t="str">
        <f aca="false">IF(牧区半牧区县录入表!M36&lt;=牧区半牧区县录入表!M35,"","错")</f>
        <v/>
      </c>
      <c r="N36" s="125" t="str">
        <f aca="false">IF(牧区半牧区县录入表!N36&lt;=牧区半牧区县录入表!N35,"","错")</f>
        <v/>
      </c>
      <c r="O36" s="125" t="str">
        <f aca="false">IF(牧区半牧区县录入表!O36&lt;=牧区半牧区县录入表!O35,"","错")</f>
        <v/>
      </c>
      <c r="P36" s="125" t="str">
        <f aca="false">IF(牧区半牧区县录入表!P36&lt;=牧区半牧区县录入表!P35,"","错")</f>
        <v/>
      </c>
      <c r="Q36" s="125" t="str">
        <f aca="false">IF(牧区半牧区县录入表!Q36&lt;=牧区半牧区县录入表!Q35,"","错")</f>
        <v/>
      </c>
      <c r="R36" s="125" t="str">
        <f aca="false">IF(牧区半牧区县录入表!R36&lt;=牧区半牧区县录入表!R35,"","错")</f>
        <v/>
      </c>
      <c r="S36" s="125" t="str">
        <f aca="false">IF(牧区半牧区县录入表!S36&lt;=牧区半牧区县录入表!S35,"","错")</f>
        <v/>
      </c>
      <c r="T36" s="125" t="str">
        <f aca="false">IF(牧区半牧区县录入表!T36&lt;=牧区半牧区县录入表!T35,"","错")</f>
        <v/>
      </c>
      <c r="U36" s="125" t="str">
        <f aca="false">IF(牧区半牧区县录入表!U36&lt;=牧区半牧区县录入表!U35,"","错")</f>
        <v/>
      </c>
      <c r="V36" s="125" t="str">
        <f aca="false">IF(牧区半牧区县录入表!V36&lt;=牧区半牧区县录入表!V35,"","错")</f>
        <v/>
      </c>
      <c r="W36" s="125" t="str">
        <f aca="false">IF(牧区半牧区县录入表!W36&lt;=牧区半牧区县录入表!W35,"","错")</f>
        <v/>
      </c>
      <c r="X36" s="125" t="str">
        <f aca="false">IF(牧区半牧区县录入表!X36&lt;=牧区半牧区县录入表!X35,"","错")</f>
        <v/>
      </c>
      <c r="Y36" s="125" t="str">
        <f aca="false">IF(牧区半牧区县录入表!Y36&lt;=牧区半牧区县录入表!Y35,"","错")</f>
        <v/>
      </c>
      <c r="Z36" s="125" t="str">
        <f aca="false">IF(牧区半牧区县录入表!Z36&lt;=牧区半牧区县录入表!Z35,"","错")</f>
        <v/>
      </c>
      <c r="AA36" s="125" t="str">
        <f aca="false">IF(牧区半牧区县录入表!AA36&lt;=牧区半牧区县录入表!AA35,"","错")</f>
        <v/>
      </c>
      <c r="AB36" s="125" t="str">
        <f aca="false">IF(牧区半牧区县录入表!AB36&lt;=牧区半牧区县录入表!AB35,"","错")</f>
        <v/>
      </c>
      <c r="AC36" s="125" t="str">
        <f aca="false">IF(牧区半牧区县录入表!AC36&lt;=牧区半牧区县录入表!AC35,"","错")</f>
        <v/>
      </c>
      <c r="AD36" s="125" t="str">
        <f aca="false">IF(牧区半牧区县录入表!AD36&lt;=牧区半牧区县录入表!AD35,"","错")</f>
        <v/>
      </c>
      <c r="AE36" s="125" t="str">
        <f aca="false">IF(牧区半牧区县录入表!AE36&lt;=牧区半牧区县录入表!AE35,"","错")</f>
        <v/>
      </c>
      <c r="AF36" s="125" t="str">
        <f aca="false">IF(牧区半牧区县录入表!AF36&lt;=牧区半牧区县录入表!AF35,"","错")</f>
        <v/>
      </c>
      <c r="AG36" s="125" t="str">
        <f aca="false">IF(牧区半牧区县录入表!AG36&lt;=牧区半牧区县录入表!AG35,"","错")</f>
        <v/>
      </c>
      <c r="AH36" s="125" t="str">
        <f aca="false">IF(牧区半牧区县录入表!AH36&lt;=牧区半牧区县录入表!AH35,"","错")</f>
        <v/>
      </c>
      <c r="AI36" s="125" t="str">
        <f aca="false">IF(牧区半牧区县录入表!AI36&lt;=牧区半牧区县录入表!AI35,"","错")</f>
        <v/>
      </c>
      <c r="AJ36" s="125" t="str">
        <f aca="false">IF(牧区半牧区县录入表!AJ36&lt;=牧区半牧区县录入表!AJ35,"","错")</f>
        <v/>
      </c>
      <c r="AK36" s="125" t="str">
        <f aca="false">IF(牧区半牧区县录入表!AK36&lt;=牧区半牧区县录入表!AK35,"","错")</f>
        <v/>
      </c>
      <c r="AL36" s="125" t="str">
        <f aca="false">IF(牧区半牧区县录入表!AL36&lt;=牧区半牧区县录入表!AL35,"","错")</f>
        <v/>
      </c>
      <c r="AM36" s="125" t="str">
        <f aca="false">IF(牧区半牧区县录入表!AM36&lt;=牧区半牧区县录入表!AM35,"","错")</f>
        <v/>
      </c>
      <c r="AN36" s="125" t="str">
        <f aca="false">IF(牧区半牧区县录入表!AN36&lt;=牧区半牧区县录入表!AN35,"","错")</f>
        <v/>
      </c>
      <c r="AO36" s="125" t="str">
        <f aca="false">IF(牧区半牧区县录入表!AO36&lt;=牧区半牧区县录入表!AO35,"","错")</f>
        <v/>
      </c>
      <c r="AP36" s="125" t="str">
        <f aca="false">IF(牧区半牧区县录入表!AP36&lt;=牧区半牧区县录入表!AP35,"","错")</f>
        <v/>
      </c>
      <c r="AQ36" s="125" t="str">
        <f aca="false">IF(牧区半牧区县录入表!AQ36&lt;=牧区半牧区县录入表!AQ35,"","错")</f>
        <v/>
      </c>
      <c r="AR36" s="125" t="str">
        <f aca="false">IF(牧区半牧区县录入表!AR36&lt;=牧区半牧区县录入表!AR35,"","错")</f>
        <v/>
      </c>
      <c r="AS36" s="125" t="str">
        <f aca="false">IF(牧区半牧区县录入表!AS36&lt;=牧区半牧区县录入表!AS35,"","错")</f>
        <v/>
      </c>
      <c r="AT36" s="125" t="str">
        <f aca="false">IF(牧区半牧区县录入表!AT36&lt;=牧区半牧区县录入表!AT35,"","错")</f>
        <v/>
      </c>
      <c r="AU36" s="125" t="str">
        <f aca="false">IF(牧区半牧区县录入表!AU36&lt;=牧区半牧区县录入表!AU35,"","错")</f>
        <v/>
      </c>
      <c r="AV36" s="125" t="str">
        <f aca="false">IF(牧区半牧区县录入表!AV36&lt;=牧区半牧区县录入表!AV35,"","错")</f>
        <v/>
      </c>
      <c r="AW36" s="125" t="str">
        <f aca="false">IF(牧区半牧区县录入表!AW36&lt;=牧区半牧区县录入表!AW35,"","错")</f>
        <v/>
      </c>
      <c r="AX36" s="125" t="str">
        <f aca="false">IF(牧区半牧区县录入表!AX36&lt;=牧区半牧区县录入表!AX35,"","错")</f>
        <v/>
      </c>
      <c r="AY36" s="125" t="str">
        <f aca="false">IF(牧区半牧区县录入表!AY36&lt;=牧区半牧区县录入表!AY35,"","错")</f>
        <v/>
      </c>
      <c r="AZ36" s="125" t="str">
        <f aca="false">IF(牧区半牧区县录入表!AZ36&lt;=牧区半牧区县录入表!AZ35,"","错")</f>
        <v/>
      </c>
      <c r="BA36" s="125" t="str">
        <f aca="false">IF(牧区半牧区县录入表!BA36&lt;=牧区半牧区县录入表!BA35,"","错")</f>
        <v/>
      </c>
      <c r="BB36" s="125" t="str">
        <f aca="false">IF(牧区半牧区县录入表!BB36&lt;=牧区半牧区县录入表!BB35,"","错")</f>
        <v/>
      </c>
      <c r="BC36" s="125" t="str">
        <f aca="false">IF(牧区半牧区县录入表!BC36&lt;=牧区半牧区县录入表!BC35,"","错")</f>
        <v/>
      </c>
      <c r="BD36" s="125" t="str">
        <f aca="false">IF(牧区半牧区县录入表!BD36&lt;=牧区半牧区县录入表!BD35,"","错")</f>
        <v/>
      </c>
      <c r="BE36" s="125" t="str">
        <f aca="false">IF(牧区半牧区县录入表!BE36&lt;=牧区半牧区县录入表!BE35,"","错")</f>
        <v/>
      </c>
      <c r="BF36" s="125" t="str">
        <f aca="false">IF(牧区半牧区县录入表!BF36&lt;=牧区半牧区县录入表!BF35,"","错")</f>
        <v/>
      </c>
    </row>
    <row r="37" customFormat="false" ht="22.5" hidden="false" customHeight="true" outlineLevel="0" collapsed="false">
      <c r="A37" s="38" t="s">
        <v>912</v>
      </c>
      <c r="B37" s="22" t="n">
        <v>403</v>
      </c>
      <c r="C37" s="40" t="s">
        <v>8</v>
      </c>
      <c r="D37" s="225"/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/>
      <c r="AN37" s="225"/>
      <c r="AO37" s="225"/>
      <c r="AP37" s="225"/>
      <c r="AQ37" s="225"/>
      <c r="AR37" s="225"/>
      <c r="AS37" s="225"/>
      <c r="AT37" s="225"/>
      <c r="AU37" s="225"/>
      <c r="AV37" s="225"/>
      <c r="AW37" s="225"/>
      <c r="AX37" s="225"/>
      <c r="AY37" s="225"/>
      <c r="AZ37" s="225"/>
      <c r="BA37" s="225"/>
      <c r="BB37" s="225"/>
      <c r="BC37" s="225"/>
      <c r="BD37" s="225"/>
      <c r="BE37" s="225"/>
      <c r="BF37" s="225"/>
    </row>
    <row r="38" customFormat="false" ht="22.5" hidden="false" customHeight="true" outlineLevel="0" collapsed="false">
      <c r="A38" s="25" t="s">
        <v>913</v>
      </c>
      <c r="B38" s="22" t="n">
        <v>404</v>
      </c>
      <c r="C38" s="23" t="s">
        <v>369</v>
      </c>
      <c r="D38" s="168" t="str">
        <f aca="false">IF(牧区半牧区县录入表!D38=牧区半牧区县录入表!D39+牧区半牧区县录入表!D40,"","错")</f>
        <v/>
      </c>
      <c r="E38" s="168" t="str">
        <f aca="false">IF(牧区半牧区县录入表!E38=牧区半牧区县录入表!E39+牧区半牧区县录入表!E40,"","错")</f>
        <v/>
      </c>
      <c r="F38" s="168" t="str">
        <f aca="false">IF(牧区半牧区县录入表!F38=牧区半牧区县录入表!F39+牧区半牧区县录入表!F40,"","错")</f>
        <v/>
      </c>
      <c r="G38" s="168" t="str">
        <f aca="false">IF(牧区半牧区县录入表!G38=牧区半牧区县录入表!G39+牧区半牧区县录入表!G40,"","错")</f>
        <v/>
      </c>
      <c r="H38" s="168" t="str">
        <f aca="false">IF(牧区半牧区县录入表!H38=牧区半牧区县录入表!H39+牧区半牧区县录入表!H40,"","错")</f>
        <v/>
      </c>
      <c r="I38" s="168" t="str">
        <f aca="false">IF(牧区半牧区县录入表!I38=牧区半牧区县录入表!I39+牧区半牧区县录入表!I40,"","错")</f>
        <v/>
      </c>
      <c r="J38" s="168" t="str">
        <f aca="false">IF(牧区半牧区县录入表!J38=牧区半牧区县录入表!J39+牧区半牧区县录入表!J40,"","错")</f>
        <v/>
      </c>
      <c r="K38" s="168" t="str">
        <f aca="false">IF(牧区半牧区县录入表!K38=牧区半牧区县录入表!K39+牧区半牧区县录入表!K40,"","错")</f>
        <v/>
      </c>
      <c r="L38" s="168" t="str">
        <f aca="false">IF(牧区半牧区县录入表!L38=牧区半牧区县录入表!L39+牧区半牧区县录入表!L40,"","错")</f>
        <v/>
      </c>
      <c r="M38" s="168" t="str">
        <f aca="false">IF(牧区半牧区县录入表!M38=牧区半牧区县录入表!M39+牧区半牧区县录入表!M40,"","错")</f>
        <v/>
      </c>
      <c r="N38" s="168" t="str">
        <f aca="false">IF(牧区半牧区县录入表!N38=牧区半牧区县录入表!N39+牧区半牧区县录入表!N40,"","错")</f>
        <v/>
      </c>
      <c r="O38" s="168" t="str">
        <f aca="false">IF(牧区半牧区县录入表!O38=牧区半牧区县录入表!O39+牧区半牧区县录入表!O40,"","错")</f>
        <v/>
      </c>
      <c r="P38" s="168" t="str">
        <f aca="false">IF(牧区半牧区县录入表!P38=牧区半牧区县录入表!P39+牧区半牧区县录入表!P40,"","错")</f>
        <v/>
      </c>
      <c r="Q38" s="168" t="str">
        <f aca="false">IF(牧区半牧区县录入表!Q38=牧区半牧区县录入表!Q39+牧区半牧区县录入表!Q40,"","错")</f>
        <v/>
      </c>
      <c r="R38" s="168" t="str">
        <f aca="false">IF(牧区半牧区县录入表!R38=牧区半牧区县录入表!R39+牧区半牧区县录入表!R40,"","错")</f>
        <v/>
      </c>
      <c r="S38" s="168" t="str">
        <f aca="false">IF(牧区半牧区县录入表!S38=牧区半牧区县录入表!S39+牧区半牧区县录入表!S40,"","错")</f>
        <v/>
      </c>
      <c r="T38" s="168" t="str">
        <f aca="false">IF(牧区半牧区县录入表!T38=牧区半牧区县录入表!T39+牧区半牧区县录入表!T40,"","错")</f>
        <v/>
      </c>
      <c r="U38" s="168" t="str">
        <f aca="false">IF(牧区半牧区县录入表!U38=牧区半牧区县录入表!U39+牧区半牧区县录入表!U40,"","错")</f>
        <v/>
      </c>
      <c r="V38" s="168" t="str">
        <f aca="false">IF(牧区半牧区县录入表!V38=牧区半牧区县录入表!V39+牧区半牧区县录入表!V40,"","错")</f>
        <v/>
      </c>
      <c r="W38" s="168" t="str">
        <f aca="false">IF(牧区半牧区县录入表!W38=牧区半牧区县录入表!W39+牧区半牧区县录入表!W40,"","错")</f>
        <v/>
      </c>
      <c r="X38" s="168" t="str">
        <f aca="false">IF(牧区半牧区县录入表!X38=牧区半牧区县录入表!X39+牧区半牧区县录入表!X40,"","错")</f>
        <v/>
      </c>
      <c r="Y38" s="168" t="str">
        <f aca="false">IF(牧区半牧区县录入表!Y38=牧区半牧区县录入表!Y39+牧区半牧区县录入表!Y40,"","错")</f>
        <v/>
      </c>
      <c r="Z38" s="168" t="str">
        <f aca="false">IF(牧区半牧区县录入表!Z38=牧区半牧区县录入表!Z39+牧区半牧区县录入表!Z40,"","错")</f>
        <v/>
      </c>
      <c r="AA38" s="168" t="str">
        <f aca="false">IF(牧区半牧区县录入表!AA38=牧区半牧区县录入表!AA39+牧区半牧区县录入表!AA40,"","错")</f>
        <v/>
      </c>
      <c r="AB38" s="168" t="str">
        <f aca="false">IF(牧区半牧区县录入表!AB38=牧区半牧区县录入表!AB39+牧区半牧区县录入表!AB40,"","错")</f>
        <v/>
      </c>
      <c r="AC38" s="168" t="str">
        <f aca="false">IF(牧区半牧区县录入表!AC38=牧区半牧区县录入表!AC39+牧区半牧区县录入表!AC40,"","错")</f>
        <v/>
      </c>
      <c r="AD38" s="168" t="str">
        <f aca="false">IF(牧区半牧区县录入表!AD38=牧区半牧区县录入表!AD39+牧区半牧区县录入表!AD40,"","错")</f>
        <v/>
      </c>
      <c r="AE38" s="168" t="str">
        <f aca="false">IF(牧区半牧区县录入表!AE38=牧区半牧区县录入表!AE39+牧区半牧区县录入表!AE40,"","错")</f>
        <v/>
      </c>
      <c r="AF38" s="168" t="str">
        <f aca="false">IF(牧区半牧区县录入表!AF38=牧区半牧区县录入表!AF39+牧区半牧区县录入表!AF40,"","错")</f>
        <v/>
      </c>
      <c r="AG38" s="168" t="str">
        <f aca="false">IF(牧区半牧区县录入表!AG38=牧区半牧区县录入表!AG39+牧区半牧区县录入表!AG40,"","错")</f>
        <v/>
      </c>
      <c r="AH38" s="168" t="str">
        <f aca="false">IF(牧区半牧区县录入表!AH38=牧区半牧区县录入表!AH39+牧区半牧区县录入表!AH40,"","错")</f>
        <v/>
      </c>
      <c r="AI38" s="168" t="str">
        <f aca="false">IF(牧区半牧区县录入表!AI38=牧区半牧区县录入表!AI39+牧区半牧区县录入表!AI40,"","错")</f>
        <v/>
      </c>
      <c r="AJ38" s="168" t="str">
        <f aca="false">IF(牧区半牧区县录入表!AJ38=牧区半牧区县录入表!AJ39+牧区半牧区县录入表!AJ40,"","错")</f>
        <v/>
      </c>
      <c r="AK38" s="168" t="str">
        <f aca="false">IF(牧区半牧区县录入表!AK38=牧区半牧区县录入表!AK39+牧区半牧区县录入表!AK40,"","错")</f>
        <v/>
      </c>
      <c r="AL38" s="168" t="str">
        <f aca="false">IF(牧区半牧区县录入表!AL38=牧区半牧区县录入表!AL39+牧区半牧区县录入表!AL40,"","错")</f>
        <v/>
      </c>
      <c r="AM38" s="168" t="str">
        <f aca="false">IF(牧区半牧区县录入表!AM38=牧区半牧区县录入表!AM39+牧区半牧区县录入表!AM40,"","错")</f>
        <v/>
      </c>
      <c r="AN38" s="168" t="str">
        <f aca="false">IF(牧区半牧区县录入表!AN38=牧区半牧区县录入表!AN39+牧区半牧区县录入表!AN40,"","错")</f>
        <v/>
      </c>
      <c r="AO38" s="168" t="str">
        <f aca="false">IF(牧区半牧区县录入表!AO38=牧区半牧区县录入表!AO39+牧区半牧区县录入表!AO40,"","错")</f>
        <v/>
      </c>
      <c r="AP38" s="168" t="str">
        <f aca="false">IF(牧区半牧区县录入表!AP38=牧区半牧区县录入表!AP39+牧区半牧区县录入表!AP40,"","错")</f>
        <v/>
      </c>
      <c r="AQ38" s="168" t="str">
        <f aca="false">IF(牧区半牧区县录入表!AQ38=牧区半牧区县录入表!AQ39+牧区半牧区县录入表!AQ40,"","错")</f>
        <v/>
      </c>
      <c r="AR38" s="168" t="str">
        <f aca="false">IF(牧区半牧区县录入表!AR38=牧区半牧区县录入表!AR39+牧区半牧区县录入表!AR40,"","错")</f>
        <v/>
      </c>
      <c r="AS38" s="168" t="str">
        <f aca="false">IF(牧区半牧区县录入表!AS38=牧区半牧区县录入表!AS39+牧区半牧区县录入表!AS40,"","错")</f>
        <v/>
      </c>
      <c r="AT38" s="168" t="str">
        <f aca="false">IF(牧区半牧区县录入表!AT38=牧区半牧区县录入表!AT39+牧区半牧区县录入表!AT40,"","错")</f>
        <v/>
      </c>
      <c r="AU38" s="168" t="str">
        <f aca="false">IF(牧区半牧区县录入表!AU38=牧区半牧区县录入表!AU39+牧区半牧区县录入表!AU40,"","错")</f>
        <v/>
      </c>
      <c r="AV38" s="168" t="str">
        <f aca="false">IF(牧区半牧区县录入表!AV38=牧区半牧区县录入表!AV39+牧区半牧区县录入表!AV40,"","错")</f>
        <v/>
      </c>
      <c r="AW38" s="168" t="str">
        <f aca="false">IF(牧区半牧区县录入表!AW38=牧区半牧区县录入表!AW39+牧区半牧区县录入表!AW40,"","错")</f>
        <v/>
      </c>
      <c r="AX38" s="168" t="str">
        <f aca="false">IF(牧区半牧区县录入表!AX38=牧区半牧区县录入表!AX39+牧区半牧区县录入表!AX40,"","错")</f>
        <v/>
      </c>
      <c r="AY38" s="168" t="str">
        <f aca="false">IF(牧区半牧区县录入表!AY38=牧区半牧区县录入表!AY39+牧区半牧区县录入表!AY40,"","错")</f>
        <v/>
      </c>
      <c r="AZ38" s="168" t="str">
        <f aca="false">IF(牧区半牧区县录入表!AZ38=牧区半牧区县录入表!AZ39+牧区半牧区县录入表!AZ40,"","错")</f>
        <v/>
      </c>
      <c r="BA38" s="168" t="str">
        <f aca="false">IF(牧区半牧区县录入表!BA38=牧区半牧区县录入表!BA39+牧区半牧区县录入表!BA40,"","错")</f>
        <v/>
      </c>
      <c r="BB38" s="168" t="str">
        <f aca="false">IF(牧区半牧区县录入表!BB38=牧区半牧区县录入表!BB39+牧区半牧区县录入表!BB40,"","错")</f>
        <v/>
      </c>
      <c r="BC38" s="168" t="str">
        <f aca="false">IF(牧区半牧区县录入表!BC38=牧区半牧区县录入表!BC39+牧区半牧区县录入表!BC40,"","错")</f>
        <v/>
      </c>
      <c r="BD38" s="168" t="str">
        <f aca="false">IF(牧区半牧区县录入表!BD38=牧区半牧区县录入表!BD39+牧区半牧区县录入表!BD40,"","错")</f>
        <v/>
      </c>
      <c r="BE38" s="168" t="str">
        <f aca="false">IF(牧区半牧区县录入表!BE38=牧区半牧区县录入表!BE39+牧区半牧区县录入表!BE40,"","错")</f>
        <v/>
      </c>
      <c r="BF38" s="168" t="str">
        <f aca="false">IF(牧区半牧区县录入表!BF38=牧区半牧区县录入表!BF39+牧区半牧区县录入表!BF40,"","错")</f>
        <v/>
      </c>
    </row>
    <row r="39" customFormat="false" ht="22.5" hidden="false" customHeight="true" outlineLevel="0" collapsed="false">
      <c r="A39" s="25" t="s">
        <v>669</v>
      </c>
      <c r="B39" s="22" t="n">
        <v>405</v>
      </c>
      <c r="C39" s="23" t="s">
        <v>369</v>
      </c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  <c r="AA39" s="225"/>
      <c r="AB39" s="225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25"/>
      <c r="AN39" s="225"/>
      <c r="AO39" s="225"/>
      <c r="AP39" s="225"/>
      <c r="AQ39" s="225"/>
      <c r="AR39" s="225"/>
      <c r="AS39" s="225"/>
      <c r="AT39" s="225"/>
      <c r="AU39" s="225"/>
      <c r="AV39" s="225"/>
      <c r="AW39" s="225"/>
      <c r="AX39" s="225"/>
      <c r="AY39" s="225"/>
      <c r="AZ39" s="225"/>
      <c r="BA39" s="225"/>
      <c r="BB39" s="225"/>
      <c r="BC39" s="225"/>
      <c r="BD39" s="225"/>
      <c r="BE39" s="225"/>
      <c r="BF39" s="225"/>
    </row>
    <row r="40" customFormat="false" ht="22.5" hidden="false" customHeight="true" outlineLevel="0" collapsed="false">
      <c r="A40" s="25" t="s">
        <v>671</v>
      </c>
      <c r="B40" s="22" t="n">
        <v>406</v>
      </c>
      <c r="C40" s="23" t="s">
        <v>369</v>
      </c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  <c r="AB40" s="225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25"/>
      <c r="AN40" s="225"/>
      <c r="AO40" s="225"/>
      <c r="AP40" s="225"/>
      <c r="AQ40" s="225"/>
      <c r="AR40" s="225"/>
      <c r="AS40" s="225"/>
      <c r="AT40" s="225"/>
      <c r="AU40" s="225"/>
      <c r="AV40" s="225"/>
      <c r="AW40" s="225"/>
      <c r="AX40" s="225"/>
      <c r="AY40" s="225"/>
      <c r="AZ40" s="225"/>
      <c r="BA40" s="225"/>
      <c r="BB40" s="225"/>
      <c r="BC40" s="225"/>
      <c r="BD40" s="225"/>
      <c r="BE40" s="225"/>
      <c r="BF40" s="225"/>
    </row>
    <row r="41" customFormat="false" ht="22.5" hidden="false" customHeight="true" outlineLevel="0" collapsed="false">
      <c r="A41" s="43" t="s">
        <v>914</v>
      </c>
      <c r="B41" s="18"/>
      <c r="C41" s="18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</row>
    <row r="42" customFormat="false" ht="22.5" hidden="false" customHeight="true" outlineLevel="0" collapsed="false">
      <c r="A42" s="38" t="s">
        <v>60</v>
      </c>
      <c r="B42" s="22" t="n">
        <v>501</v>
      </c>
      <c r="C42" s="40" t="s">
        <v>8</v>
      </c>
      <c r="D42" s="232" t="str">
        <f aca="false">IF(牧区半牧区县录入表!D42&gt;=牧区半牧区县录入表!D43,"","错")</f>
        <v/>
      </c>
      <c r="E42" s="232" t="str">
        <f aca="false">IF(牧区半牧区县录入表!E42&gt;=牧区半牧区县录入表!E43,"","错")</f>
        <v/>
      </c>
      <c r="F42" s="232" t="str">
        <f aca="false">IF(牧区半牧区县录入表!F42&gt;=牧区半牧区县录入表!F43,"","错")</f>
        <v/>
      </c>
      <c r="G42" s="232" t="str">
        <f aca="false">IF(牧区半牧区县录入表!G42&gt;=牧区半牧区县录入表!G43,"","错")</f>
        <v/>
      </c>
      <c r="H42" s="232" t="str">
        <f aca="false">IF(牧区半牧区县录入表!H42&gt;=牧区半牧区县录入表!H43,"","错")</f>
        <v/>
      </c>
      <c r="I42" s="232" t="str">
        <f aca="false">IF(牧区半牧区县录入表!I42&gt;=牧区半牧区县录入表!I43,"","错")</f>
        <v/>
      </c>
      <c r="J42" s="232" t="str">
        <f aca="false">IF(牧区半牧区县录入表!J42&gt;=牧区半牧区县录入表!J43,"","错")</f>
        <v/>
      </c>
      <c r="K42" s="232" t="str">
        <f aca="false">IF(牧区半牧区县录入表!K42&gt;=牧区半牧区县录入表!K43,"","错")</f>
        <v/>
      </c>
      <c r="L42" s="232" t="str">
        <f aca="false">IF(牧区半牧区县录入表!L42&gt;=牧区半牧区县录入表!L43,"","错")</f>
        <v/>
      </c>
      <c r="M42" s="232" t="str">
        <f aca="false">IF(牧区半牧区县录入表!M42&gt;=牧区半牧区县录入表!M43,"","错")</f>
        <v/>
      </c>
      <c r="N42" s="232" t="str">
        <f aca="false">IF(牧区半牧区县录入表!N42&gt;=牧区半牧区县录入表!N43,"","错")</f>
        <v/>
      </c>
      <c r="O42" s="232" t="str">
        <f aca="false">IF(牧区半牧区县录入表!O42&gt;=牧区半牧区县录入表!O43,"","错")</f>
        <v/>
      </c>
      <c r="P42" s="232" t="str">
        <f aca="false">IF(牧区半牧区县录入表!P42&gt;=牧区半牧区县录入表!P43,"","错")</f>
        <v/>
      </c>
      <c r="Q42" s="232" t="str">
        <f aca="false">IF(牧区半牧区县录入表!Q42&gt;=牧区半牧区县录入表!Q43,"","错")</f>
        <v/>
      </c>
      <c r="R42" s="232" t="str">
        <f aca="false">IF(牧区半牧区县录入表!R42&gt;=牧区半牧区县录入表!R43,"","错")</f>
        <v/>
      </c>
      <c r="S42" s="232" t="str">
        <f aca="false">IF(牧区半牧区县录入表!S42&gt;=牧区半牧区县录入表!S43,"","错")</f>
        <v/>
      </c>
      <c r="T42" s="232" t="str">
        <f aca="false">IF(牧区半牧区县录入表!T42&gt;=牧区半牧区县录入表!T43,"","错")</f>
        <v/>
      </c>
      <c r="U42" s="232" t="str">
        <f aca="false">IF(牧区半牧区县录入表!U42&gt;=牧区半牧区县录入表!U43,"","错")</f>
        <v/>
      </c>
      <c r="V42" s="232" t="str">
        <f aca="false">IF(牧区半牧区县录入表!V42&gt;=牧区半牧区县录入表!V43,"","错")</f>
        <v/>
      </c>
      <c r="W42" s="232" t="str">
        <f aca="false">IF(牧区半牧区县录入表!W42&gt;=牧区半牧区县录入表!W43,"","错")</f>
        <v/>
      </c>
      <c r="X42" s="232" t="str">
        <f aca="false">IF(牧区半牧区县录入表!X42&gt;=牧区半牧区县录入表!X43,"","错")</f>
        <v/>
      </c>
      <c r="Y42" s="232" t="str">
        <f aca="false">IF(牧区半牧区县录入表!Y42&gt;=牧区半牧区县录入表!Y43,"","错")</f>
        <v/>
      </c>
      <c r="Z42" s="232" t="str">
        <f aca="false">IF(牧区半牧区县录入表!Z42&gt;=牧区半牧区县录入表!Z43,"","错")</f>
        <v/>
      </c>
      <c r="AA42" s="232" t="str">
        <f aca="false">IF(牧区半牧区县录入表!AA42&gt;=牧区半牧区县录入表!AA43,"","错")</f>
        <v/>
      </c>
      <c r="AB42" s="232" t="str">
        <f aca="false">IF(牧区半牧区县录入表!AB42&gt;=牧区半牧区县录入表!AB43,"","错")</f>
        <v/>
      </c>
      <c r="AC42" s="232" t="str">
        <f aca="false">IF(牧区半牧区县录入表!AC42&gt;=牧区半牧区县录入表!AC43,"","错")</f>
        <v/>
      </c>
      <c r="AD42" s="232" t="str">
        <f aca="false">IF(牧区半牧区县录入表!AD42&gt;=牧区半牧区县录入表!AD43,"","错")</f>
        <v/>
      </c>
      <c r="AE42" s="232" t="str">
        <f aca="false">IF(牧区半牧区县录入表!AE42&gt;=牧区半牧区县录入表!AE43,"","错")</f>
        <v/>
      </c>
      <c r="AF42" s="232" t="str">
        <f aca="false">IF(牧区半牧区县录入表!AF42&gt;=牧区半牧区县录入表!AF43,"","错")</f>
        <v/>
      </c>
      <c r="AG42" s="232" t="str">
        <f aca="false">IF(牧区半牧区县录入表!AG42&gt;=牧区半牧区县录入表!AG43,"","错")</f>
        <v/>
      </c>
      <c r="AH42" s="232" t="str">
        <f aca="false">IF(牧区半牧区县录入表!AH42&gt;=牧区半牧区县录入表!AH43,"","错")</f>
        <v/>
      </c>
      <c r="AI42" s="232" t="str">
        <f aca="false">IF(牧区半牧区县录入表!AI42&gt;=牧区半牧区县录入表!AI43,"","错")</f>
        <v/>
      </c>
      <c r="AJ42" s="232" t="str">
        <f aca="false">IF(牧区半牧区县录入表!AJ42&gt;=牧区半牧区县录入表!AJ43,"","错")</f>
        <v/>
      </c>
      <c r="AK42" s="232" t="str">
        <f aca="false">IF(牧区半牧区县录入表!AK42&gt;=牧区半牧区县录入表!AK43,"","错")</f>
        <v/>
      </c>
      <c r="AL42" s="232" t="str">
        <f aca="false">IF(牧区半牧区县录入表!AL42&gt;=牧区半牧区县录入表!AL43,"","错")</f>
        <v/>
      </c>
      <c r="AM42" s="232" t="str">
        <f aca="false">IF(牧区半牧区县录入表!AM42&gt;=牧区半牧区县录入表!AM43,"","错")</f>
        <v/>
      </c>
      <c r="AN42" s="232" t="str">
        <f aca="false">IF(牧区半牧区县录入表!AN42&gt;=牧区半牧区县录入表!AN43,"","错")</f>
        <v/>
      </c>
      <c r="AO42" s="232" t="str">
        <f aca="false">IF(牧区半牧区县录入表!AO42&gt;=牧区半牧区县录入表!AO43,"","错")</f>
        <v/>
      </c>
      <c r="AP42" s="232" t="str">
        <f aca="false">IF(牧区半牧区县录入表!AP42&gt;=牧区半牧区县录入表!AP43,"","错")</f>
        <v/>
      </c>
      <c r="AQ42" s="232" t="str">
        <f aca="false">IF(牧区半牧区县录入表!AQ42&gt;=牧区半牧区县录入表!AQ43,"","错")</f>
        <v/>
      </c>
      <c r="AR42" s="232" t="str">
        <f aca="false">IF(牧区半牧区县录入表!AR42&gt;=牧区半牧区县录入表!AR43,"","错")</f>
        <v/>
      </c>
      <c r="AS42" s="232" t="str">
        <f aca="false">IF(牧区半牧区县录入表!AS42&gt;=牧区半牧区县录入表!AS43,"","错")</f>
        <v/>
      </c>
      <c r="AT42" s="232" t="str">
        <f aca="false">IF(牧区半牧区县录入表!AT42&gt;=牧区半牧区县录入表!AT43,"","错")</f>
        <v/>
      </c>
      <c r="AU42" s="232" t="str">
        <f aca="false">IF(牧区半牧区县录入表!AU42&gt;=牧区半牧区县录入表!AU43,"","错")</f>
        <v/>
      </c>
      <c r="AV42" s="232" t="str">
        <f aca="false">IF(牧区半牧区县录入表!AV42&gt;=牧区半牧区县录入表!AV43,"","错")</f>
        <v/>
      </c>
      <c r="AW42" s="232" t="str">
        <f aca="false">IF(牧区半牧区县录入表!AW42&gt;=牧区半牧区县录入表!AW43,"","错")</f>
        <v/>
      </c>
      <c r="AX42" s="232" t="str">
        <f aca="false">IF(牧区半牧区县录入表!AX42&gt;=牧区半牧区县录入表!AX43,"","错")</f>
        <v/>
      </c>
      <c r="AY42" s="232" t="str">
        <f aca="false">IF(牧区半牧区县录入表!AY42&gt;=牧区半牧区县录入表!AY43,"","错")</f>
        <v/>
      </c>
      <c r="AZ42" s="232" t="str">
        <f aca="false">IF(牧区半牧区县录入表!AZ42&gt;=牧区半牧区县录入表!AZ43,"","错")</f>
        <v/>
      </c>
      <c r="BA42" s="232" t="str">
        <f aca="false">IF(牧区半牧区县录入表!BA42&gt;=牧区半牧区县录入表!BA43,"","错")</f>
        <v/>
      </c>
      <c r="BB42" s="232" t="str">
        <f aca="false">IF(牧区半牧区县录入表!BB42&gt;=牧区半牧区县录入表!BB43,"","错")</f>
        <v/>
      </c>
      <c r="BC42" s="232" t="str">
        <f aca="false">IF(牧区半牧区县录入表!BC42&gt;=牧区半牧区县录入表!BC43,"","错")</f>
        <v/>
      </c>
      <c r="BD42" s="232" t="str">
        <f aca="false">IF(牧区半牧区县录入表!BD42&gt;=牧区半牧区县录入表!BD43,"","错")</f>
        <v/>
      </c>
      <c r="BE42" s="232" t="str">
        <f aca="false">IF(牧区半牧区县录入表!BE42&gt;=牧区半牧区县录入表!BE43,"","错")</f>
        <v/>
      </c>
      <c r="BF42" s="232" t="str">
        <f aca="false">IF(牧区半牧区县录入表!BF42&gt;=牧区半牧区县录入表!BF43,"","错")</f>
        <v/>
      </c>
    </row>
    <row r="43" customFormat="false" ht="22.5" hidden="false" customHeight="true" outlineLevel="0" collapsed="false">
      <c r="A43" s="25" t="s">
        <v>587</v>
      </c>
      <c r="B43" s="22" t="n">
        <v>502</v>
      </c>
      <c r="C43" s="23" t="s">
        <v>8</v>
      </c>
      <c r="D43" s="151" t="str">
        <f aca="false">IF(牧区半牧区县录入表!D43&gt;=牧区半牧区县录入表!D44,"","错")</f>
        <v/>
      </c>
      <c r="E43" s="151" t="str">
        <f aca="false">IF(牧区半牧区县录入表!E43&gt;=牧区半牧区县录入表!E44,"","错")</f>
        <v/>
      </c>
      <c r="F43" s="151" t="str">
        <f aca="false">IF(牧区半牧区县录入表!F43&gt;=牧区半牧区县录入表!F44,"","错")</f>
        <v/>
      </c>
      <c r="G43" s="151" t="str">
        <f aca="false">IF(牧区半牧区县录入表!G43&gt;=牧区半牧区县录入表!G44,"","错")</f>
        <v/>
      </c>
      <c r="H43" s="151" t="str">
        <f aca="false">IF(牧区半牧区县录入表!H43&gt;=牧区半牧区县录入表!H44,"","错")</f>
        <v/>
      </c>
      <c r="I43" s="151" t="str">
        <f aca="false">IF(牧区半牧区县录入表!I43&gt;=牧区半牧区县录入表!I44,"","错")</f>
        <v/>
      </c>
      <c r="J43" s="151" t="str">
        <f aca="false">IF(牧区半牧区县录入表!J43&gt;=牧区半牧区县录入表!J44,"","错")</f>
        <v/>
      </c>
      <c r="K43" s="151" t="str">
        <f aca="false">IF(牧区半牧区县录入表!K43&gt;=牧区半牧区县录入表!K44,"","错")</f>
        <v/>
      </c>
      <c r="L43" s="151" t="str">
        <f aca="false">IF(牧区半牧区县录入表!L43&gt;=牧区半牧区县录入表!L44,"","错")</f>
        <v/>
      </c>
      <c r="M43" s="151" t="str">
        <f aca="false">IF(牧区半牧区县录入表!M43&gt;=牧区半牧区县录入表!M44,"","错")</f>
        <v/>
      </c>
      <c r="N43" s="151" t="str">
        <f aca="false">IF(牧区半牧区县录入表!N43&gt;=牧区半牧区县录入表!N44,"","错")</f>
        <v/>
      </c>
      <c r="O43" s="151" t="str">
        <f aca="false">IF(牧区半牧区县录入表!O43&gt;=牧区半牧区县录入表!O44,"","错")</f>
        <v/>
      </c>
      <c r="P43" s="151" t="str">
        <f aca="false">IF(牧区半牧区县录入表!P43&gt;=牧区半牧区县录入表!P44,"","错")</f>
        <v/>
      </c>
      <c r="Q43" s="151" t="str">
        <f aca="false">IF(牧区半牧区县录入表!Q43&gt;=牧区半牧区县录入表!Q44,"","错")</f>
        <v/>
      </c>
      <c r="R43" s="151" t="str">
        <f aca="false">IF(牧区半牧区县录入表!R43&gt;=牧区半牧区县录入表!R44,"","错")</f>
        <v/>
      </c>
      <c r="S43" s="151" t="str">
        <f aca="false">IF(牧区半牧区县录入表!S43&gt;=牧区半牧区县录入表!S44,"","错")</f>
        <v/>
      </c>
      <c r="T43" s="151" t="str">
        <f aca="false">IF(牧区半牧区县录入表!T43&gt;=牧区半牧区县录入表!T44,"","错")</f>
        <v/>
      </c>
      <c r="U43" s="151" t="str">
        <f aca="false">IF(牧区半牧区县录入表!U43&gt;=牧区半牧区县录入表!U44,"","错")</f>
        <v/>
      </c>
      <c r="V43" s="151" t="str">
        <f aca="false">IF(牧区半牧区县录入表!V43&gt;=牧区半牧区县录入表!V44,"","错")</f>
        <v/>
      </c>
      <c r="W43" s="151" t="str">
        <f aca="false">IF(牧区半牧区县录入表!W43&gt;=牧区半牧区县录入表!W44,"","错")</f>
        <v/>
      </c>
      <c r="X43" s="151" t="str">
        <f aca="false">IF(牧区半牧区县录入表!X43&gt;=牧区半牧区县录入表!X44,"","错")</f>
        <v/>
      </c>
      <c r="Y43" s="151" t="str">
        <f aca="false">IF(牧区半牧区县录入表!Y43&gt;=牧区半牧区县录入表!Y44,"","错")</f>
        <v/>
      </c>
      <c r="Z43" s="151" t="str">
        <f aca="false">IF(牧区半牧区县录入表!Z43&gt;=牧区半牧区县录入表!Z44,"","错")</f>
        <v/>
      </c>
      <c r="AA43" s="151" t="str">
        <f aca="false">IF(牧区半牧区县录入表!AA43&gt;=牧区半牧区县录入表!AA44,"","错")</f>
        <v/>
      </c>
      <c r="AB43" s="151" t="str">
        <f aca="false">IF(牧区半牧区县录入表!AB43&gt;=牧区半牧区县录入表!AB44,"","错")</f>
        <v/>
      </c>
      <c r="AC43" s="151" t="str">
        <f aca="false">IF(牧区半牧区县录入表!AC43&gt;=牧区半牧区县录入表!AC44,"","错")</f>
        <v/>
      </c>
      <c r="AD43" s="151" t="str">
        <f aca="false">IF(牧区半牧区县录入表!AD43&gt;=牧区半牧区县录入表!AD44,"","错")</f>
        <v/>
      </c>
      <c r="AE43" s="151" t="str">
        <f aca="false">IF(牧区半牧区县录入表!AE43&gt;=牧区半牧区县录入表!AE44,"","错")</f>
        <v/>
      </c>
      <c r="AF43" s="151" t="str">
        <f aca="false">IF(牧区半牧区县录入表!AF43&gt;=牧区半牧区县录入表!AF44,"","错")</f>
        <v/>
      </c>
      <c r="AG43" s="151" t="str">
        <f aca="false">IF(牧区半牧区县录入表!AG43&gt;=牧区半牧区县录入表!AG44,"","错")</f>
        <v/>
      </c>
      <c r="AH43" s="151" t="str">
        <f aca="false">IF(牧区半牧区县录入表!AH43&gt;=牧区半牧区县录入表!AH44,"","错")</f>
        <v/>
      </c>
      <c r="AI43" s="151" t="str">
        <f aca="false">IF(牧区半牧区县录入表!AI43&gt;=牧区半牧区县录入表!AI44,"","错")</f>
        <v/>
      </c>
      <c r="AJ43" s="151" t="str">
        <f aca="false">IF(牧区半牧区县录入表!AJ43&gt;=牧区半牧区县录入表!AJ44,"","错")</f>
        <v/>
      </c>
      <c r="AK43" s="151" t="str">
        <f aca="false">IF(牧区半牧区县录入表!AK43&gt;=牧区半牧区县录入表!AK44,"","错")</f>
        <v/>
      </c>
      <c r="AL43" s="151" t="str">
        <f aca="false">IF(牧区半牧区县录入表!AL43&gt;=牧区半牧区县录入表!AL44,"","错")</f>
        <v/>
      </c>
      <c r="AM43" s="151" t="str">
        <f aca="false">IF(牧区半牧区县录入表!AM43&gt;=牧区半牧区县录入表!AM44,"","错")</f>
        <v/>
      </c>
      <c r="AN43" s="151" t="str">
        <f aca="false">IF(牧区半牧区县录入表!AN43&gt;=牧区半牧区县录入表!AN44,"","错")</f>
        <v/>
      </c>
      <c r="AO43" s="151" t="str">
        <f aca="false">IF(牧区半牧区县录入表!AO43&gt;=牧区半牧区县录入表!AO44,"","错")</f>
        <v/>
      </c>
      <c r="AP43" s="151" t="str">
        <f aca="false">IF(牧区半牧区县录入表!AP43&gt;=牧区半牧区县录入表!AP44,"","错")</f>
        <v/>
      </c>
      <c r="AQ43" s="151" t="str">
        <f aca="false">IF(牧区半牧区县录入表!AQ43&gt;=牧区半牧区县录入表!AQ44,"","错")</f>
        <v/>
      </c>
      <c r="AR43" s="151" t="str">
        <f aca="false">IF(牧区半牧区县录入表!AR43&gt;=牧区半牧区县录入表!AR44,"","错")</f>
        <v/>
      </c>
      <c r="AS43" s="151" t="str">
        <f aca="false">IF(牧区半牧区县录入表!AS43&gt;=牧区半牧区县录入表!AS44,"","错")</f>
        <v/>
      </c>
      <c r="AT43" s="151" t="str">
        <f aca="false">IF(牧区半牧区县录入表!AT43&gt;=牧区半牧区县录入表!AT44,"","错")</f>
        <v/>
      </c>
      <c r="AU43" s="151" t="str">
        <f aca="false">IF(牧区半牧区县录入表!AU43&gt;=牧区半牧区县录入表!AU44,"","错")</f>
        <v/>
      </c>
      <c r="AV43" s="151" t="str">
        <f aca="false">IF(牧区半牧区县录入表!AV43&gt;=牧区半牧区县录入表!AV44,"","错")</f>
        <v/>
      </c>
      <c r="AW43" s="151" t="str">
        <f aca="false">IF(牧区半牧区县录入表!AW43&gt;=牧区半牧区县录入表!AW44,"","错")</f>
        <v/>
      </c>
      <c r="AX43" s="151" t="str">
        <f aca="false">IF(牧区半牧区县录入表!AX43&gt;=牧区半牧区县录入表!AX44,"","错")</f>
        <v/>
      </c>
      <c r="AY43" s="151" t="str">
        <f aca="false">IF(牧区半牧区县录入表!AY43&gt;=牧区半牧区县录入表!AY44,"","错")</f>
        <v/>
      </c>
      <c r="AZ43" s="151" t="str">
        <f aca="false">IF(牧区半牧区县录入表!AZ43&gt;=牧区半牧区县录入表!AZ44,"","错")</f>
        <v/>
      </c>
      <c r="BA43" s="151" t="str">
        <f aca="false">IF(牧区半牧区县录入表!BA43&gt;=牧区半牧区县录入表!BA44,"","错")</f>
        <v/>
      </c>
      <c r="BB43" s="151" t="str">
        <f aca="false">IF(牧区半牧区县录入表!BB43&gt;=牧区半牧区县录入表!BB44,"","错")</f>
        <v/>
      </c>
      <c r="BC43" s="151" t="str">
        <f aca="false">IF(牧区半牧区县录入表!BC43&gt;=牧区半牧区县录入表!BC44,"","错")</f>
        <v/>
      </c>
      <c r="BD43" s="151" t="str">
        <f aca="false">IF(牧区半牧区县录入表!BD43&gt;=牧区半牧区县录入表!BD44,"","错")</f>
        <v/>
      </c>
      <c r="BE43" s="151" t="str">
        <f aca="false">IF(牧区半牧区县录入表!BE43&gt;=牧区半牧区县录入表!BE44,"","错")</f>
        <v/>
      </c>
      <c r="BF43" s="151" t="str">
        <f aca="false">IF(牧区半牧区县录入表!BF43&gt;=牧区半牧区县录入表!BF44,"","错")</f>
        <v/>
      </c>
    </row>
    <row r="44" customFormat="false" ht="22.5" hidden="false" customHeight="true" outlineLevel="0" collapsed="false">
      <c r="A44" s="25" t="s">
        <v>588</v>
      </c>
      <c r="B44" s="22" t="n">
        <v>503</v>
      </c>
      <c r="C44" s="23" t="s">
        <v>8</v>
      </c>
      <c r="D44" s="151" t="str">
        <f aca="false">IF(牧区半牧区县录入表!D44&gt;=牧区半牧区县录入表!D45+牧区半牧区县录入表!D46+牧区半牧区县录入表!D47+牧区半牧区县录入表!D48,"","")</f>
        <v/>
      </c>
      <c r="E44" s="151" t="str">
        <f aca="false">IF(牧区半牧区县录入表!E44&gt;=牧区半牧区县录入表!E45+牧区半牧区县录入表!E46+牧区半牧区县录入表!E47+牧区半牧区县录入表!E48,"","")</f>
        <v/>
      </c>
      <c r="F44" s="151" t="str">
        <f aca="false">IF(牧区半牧区县录入表!F44&gt;=牧区半牧区县录入表!F45+牧区半牧区县录入表!F46+牧区半牧区县录入表!F47+牧区半牧区县录入表!F48,"","")</f>
        <v/>
      </c>
      <c r="G44" s="151" t="str">
        <f aca="false">IF(牧区半牧区县录入表!G44&gt;=牧区半牧区县录入表!G45+牧区半牧区县录入表!G46+牧区半牧区县录入表!G47+牧区半牧区县录入表!G48,"","")</f>
        <v/>
      </c>
      <c r="H44" s="151" t="str">
        <f aca="false">IF(牧区半牧区县录入表!H44&gt;=牧区半牧区县录入表!H45+牧区半牧区县录入表!H46+牧区半牧区县录入表!H47+牧区半牧区县录入表!H48,"","")</f>
        <v/>
      </c>
      <c r="I44" s="151" t="str">
        <f aca="false">IF(牧区半牧区县录入表!I44&gt;=牧区半牧区县录入表!I45+牧区半牧区县录入表!I46+牧区半牧区县录入表!I47+牧区半牧区县录入表!I48,"","")</f>
        <v/>
      </c>
      <c r="J44" s="151" t="str">
        <f aca="false">IF(牧区半牧区县录入表!J44&gt;=牧区半牧区县录入表!J45+牧区半牧区县录入表!J46+牧区半牧区县录入表!J47+牧区半牧区县录入表!J48,"","")</f>
        <v/>
      </c>
      <c r="K44" s="151" t="str">
        <f aca="false">IF(牧区半牧区县录入表!K44&gt;=牧区半牧区县录入表!K45+牧区半牧区县录入表!K46+牧区半牧区县录入表!K47+牧区半牧区县录入表!K48,"","")</f>
        <v/>
      </c>
      <c r="L44" s="151" t="str">
        <f aca="false">IF(牧区半牧区县录入表!L44&gt;=牧区半牧区县录入表!L45+牧区半牧区县录入表!L46+牧区半牧区县录入表!L47+牧区半牧区县录入表!L48,"","")</f>
        <v/>
      </c>
      <c r="M44" s="151" t="str">
        <f aca="false">IF(牧区半牧区县录入表!M44&gt;=牧区半牧区县录入表!M45+牧区半牧区县录入表!M46+牧区半牧区县录入表!M47+牧区半牧区县录入表!M48,"","")</f>
        <v/>
      </c>
      <c r="N44" s="151" t="str">
        <f aca="false">IF(牧区半牧区县录入表!N44&gt;=牧区半牧区县录入表!N45+牧区半牧区县录入表!N46+牧区半牧区县录入表!N47+牧区半牧区县录入表!N48,"","")</f>
        <v/>
      </c>
      <c r="O44" s="151" t="str">
        <f aca="false">IF(牧区半牧区县录入表!O44&gt;=牧区半牧区县录入表!O45+牧区半牧区县录入表!O46+牧区半牧区县录入表!O47+牧区半牧区县录入表!O48,"","")</f>
        <v/>
      </c>
      <c r="P44" s="151" t="str">
        <f aca="false">IF(牧区半牧区县录入表!P44&gt;=牧区半牧区县录入表!P45+牧区半牧区县录入表!P46+牧区半牧区县录入表!P47+牧区半牧区县录入表!P48,"","")</f>
        <v/>
      </c>
      <c r="Q44" s="151" t="str">
        <f aca="false">IF(牧区半牧区县录入表!Q44&gt;=牧区半牧区县录入表!Q45+牧区半牧区县录入表!Q46+牧区半牧区县录入表!Q47+牧区半牧区县录入表!Q48,"","")</f>
        <v/>
      </c>
      <c r="R44" s="151" t="str">
        <f aca="false">IF(牧区半牧区县录入表!R44&gt;=牧区半牧区县录入表!R45+牧区半牧区县录入表!R46+牧区半牧区县录入表!R47+牧区半牧区县录入表!R48,"","")</f>
        <v/>
      </c>
      <c r="S44" s="151" t="str">
        <f aca="false">IF(牧区半牧区县录入表!S44&gt;=牧区半牧区县录入表!S45+牧区半牧区县录入表!S46+牧区半牧区县录入表!S47+牧区半牧区县录入表!S48,"","")</f>
        <v/>
      </c>
      <c r="T44" s="151" t="str">
        <f aca="false">IF(牧区半牧区县录入表!T44&gt;=牧区半牧区县录入表!T45+牧区半牧区县录入表!T46+牧区半牧区县录入表!T47+牧区半牧区县录入表!T48,"","")</f>
        <v/>
      </c>
      <c r="U44" s="151" t="str">
        <f aca="false">IF(牧区半牧区县录入表!U44&gt;=牧区半牧区县录入表!U45+牧区半牧区县录入表!U46+牧区半牧区县录入表!U47+牧区半牧区县录入表!U48,"","")</f>
        <v/>
      </c>
      <c r="V44" s="151" t="str">
        <f aca="false">IF(牧区半牧区县录入表!V44&gt;=牧区半牧区县录入表!V45+牧区半牧区县录入表!V46+牧区半牧区县录入表!V47+牧区半牧区县录入表!V48,"","")</f>
        <v/>
      </c>
      <c r="W44" s="151" t="str">
        <f aca="false">IF(牧区半牧区县录入表!W44&gt;=牧区半牧区县录入表!W45+牧区半牧区县录入表!W46+牧区半牧区县录入表!W47+牧区半牧区县录入表!W48,"","")</f>
        <v/>
      </c>
      <c r="X44" s="151" t="str">
        <f aca="false">IF(牧区半牧区县录入表!X44&gt;=牧区半牧区县录入表!X45+牧区半牧区县录入表!X46+牧区半牧区县录入表!X47+牧区半牧区县录入表!X48,"","")</f>
        <v/>
      </c>
      <c r="Y44" s="151" t="str">
        <f aca="false">IF(牧区半牧区县录入表!Y44&gt;=牧区半牧区县录入表!Y45+牧区半牧区县录入表!Y46+牧区半牧区县录入表!Y47+牧区半牧区县录入表!Y48,"","")</f>
        <v/>
      </c>
      <c r="Z44" s="151" t="str">
        <f aca="false">IF(牧区半牧区县录入表!Z44&gt;=牧区半牧区县录入表!Z45+牧区半牧区县录入表!Z46+牧区半牧区县录入表!Z47+牧区半牧区县录入表!Z48,"","")</f>
        <v/>
      </c>
      <c r="AA44" s="151" t="str">
        <f aca="false">IF(牧区半牧区县录入表!AA44&gt;=牧区半牧区县录入表!AA45+牧区半牧区县录入表!AA46+牧区半牧区县录入表!AA47+牧区半牧区县录入表!AA48,"","")</f>
        <v/>
      </c>
      <c r="AB44" s="151" t="str">
        <f aca="false">IF(牧区半牧区县录入表!AB44&gt;=牧区半牧区县录入表!AB45+牧区半牧区县录入表!AB46+牧区半牧区县录入表!AB47+牧区半牧区县录入表!AB48,"","")</f>
        <v/>
      </c>
      <c r="AC44" s="151" t="str">
        <f aca="false">IF(牧区半牧区县录入表!AC44&gt;=牧区半牧区县录入表!AC45+牧区半牧区县录入表!AC46+牧区半牧区县录入表!AC47+牧区半牧区县录入表!AC48,"","")</f>
        <v/>
      </c>
      <c r="AD44" s="151" t="str">
        <f aca="false">IF(牧区半牧区县录入表!AD44&gt;=牧区半牧区县录入表!AD45+牧区半牧区县录入表!AD46+牧区半牧区县录入表!AD47+牧区半牧区县录入表!AD48,"","")</f>
        <v/>
      </c>
      <c r="AE44" s="151" t="str">
        <f aca="false">IF(牧区半牧区县录入表!AE44&gt;=牧区半牧区县录入表!AE45+牧区半牧区县录入表!AE46+牧区半牧区县录入表!AE47+牧区半牧区县录入表!AE48,"","")</f>
        <v/>
      </c>
      <c r="AF44" s="151" t="str">
        <f aca="false">IF(牧区半牧区县录入表!AF44&gt;=牧区半牧区县录入表!AF45+牧区半牧区县录入表!AF46+牧区半牧区县录入表!AF47+牧区半牧区县录入表!AF48,"","")</f>
        <v/>
      </c>
      <c r="AG44" s="151" t="str">
        <f aca="false">IF(牧区半牧区县录入表!AG44&gt;=牧区半牧区县录入表!AG45+牧区半牧区县录入表!AG46+牧区半牧区县录入表!AG47+牧区半牧区县录入表!AG48,"","")</f>
        <v/>
      </c>
      <c r="AH44" s="151" t="str">
        <f aca="false">IF(牧区半牧区县录入表!AH44&gt;=牧区半牧区县录入表!AH45+牧区半牧区县录入表!AH46+牧区半牧区县录入表!AH47+牧区半牧区县录入表!AH48,"","")</f>
        <v/>
      </c>
      <c r="AI44" s="151" t="str">
        <f aca="false">IF(牧区半牧区县录入表!AI44&gt;=牧区半牧区县录入表!AI45+牧区半牧区县录入表!AI46+牧区半牧区县录入表!AI47+牧区半牧区县录入表!AI48,"","")</f>
        <v/>
      </c>
      <c r="AJ44" s="151" t="str">
        <f aca="false">IF(牧区半牧区县录入表!AJ44&gt;=牧区半牧区县录入表!AJ45+牧区半牧区县录入表!AJ46+牧区半牧区县录入表!AJ47+牧区半牧区县录入表!AJ48,"","")</f>
        <v/>
      </c>
      <c r="AK44" s="151" t="str">
        <f aca="false">IF(牧区半牧区县录入表!AK44&gt;=牧区半牧区县录入表!AK45+牧区半牧区县录入表!AK46+牧区半牧区县录入表!AK47+牧区半牧区县录入表!AK48,"","")</f>
        <v/>
      </c>
      <c r="AL44" s="151" t="str">
        <f aca="false">IF(牧区半牧区县录入表!AL44&gt;=牧区半牧区县录入表!AL45+牧区半牧区县录入表!AL46+牧区半牧区县录入表!AL47+牧区半牧区县录入表!AL48,"","")</f>
        <v/>
      </c>
      <c r="AM44" s="151" t="str">
        <f aca="false">IF(牧区半牧区县录入表!AM44&gt;=牧区半牧区县录入表!AM45+牧区半牧区县录入表!AM46+牧区半牧区县录入表!AM47+牧区半牧区县录入表!AM48,"","")</f>
        <v/>
      </c>
      <c r="AN44" s="151" t="str">
        <f aca="false">IF(牧区半牧区县录入表!AN44&gt;=牧区半牧区县录入表!AN45+牧区半牧区县录入表!AN46+牧区半牧区县录入表!AN47+牧区半牧区县录入表!AN48,"","")</f>
        <v/>
      </c>
      <c r="AO44" s="151" t="str">
        <f aca="false">IF(牧区半牧区县录入表!AO44&gt;=牧区半牧区县录入表!AO45+牧区半牧区县录入表!AO46+牧区半牧区县录入表!AO47+牧区半牧区县录入表!AO48,"","")</f>
        <v/>
      </c>
      <c r="AP44" s="151" t="str">
        <f aca="false">IF(牧区半牧区县录入表!AP44&gt;=牧区半牧区县录入表!AP45+牧区半牧区县录入表!AP46+牧区半牧区县录入表!AP47+牧区半牧区县录入表!AP48,"","")</f>
        <v/>
      </c>
      <c r="AQ44" s="151" t="str">
        <f aca="false">IF(牧区半牧区县录入表!AQ44&gt;=牧区半牧区县录入表!AQ45+牧区半牧区县录入表!AQ46+牧区半牧区县录入表!AQ47+牧区半牧区县录入表!AQ48,"","")</f>
        <v/>
      </c>
      <c r="AR44" s="151" t="str">
        <f aca="false">IF(牧区半牧区县录入表!AR44&gt;=牧区半牧区县录入表!AR45+牧区半牧区县录入表!AR46+牧区半牧区县录入表!AR47+牧区半牧区县录入表!AR48,"","")</f>
        <v/>
      </c>
      <c r="AS44" s="151" t="str">
        <f aca="false">IF(牧区半牧区县录入表!AS44&gt;=牧区半牧区县录入表!AS45+牧区半牧区县录入表!AS46+牧区半牧区县录入表!AS47+牧区半牧区县录入表!AS48,"","")</f>
        <v/>
      </c>
      <c r="AT44" s="151" t="str">
        <f aca="false">IF(牧区半牧区县录入表!AT44&gt;=牧区半牧区县录入表!AT45+牧区半牧区县录入表!AT46+牧区半牧区县录入表!AT47+牧区半牧区县录入表!AT48,"","")</f>
        <v/>
      </c>
      <c r="AU44" s="151" t="str">
        <f aca="false">IF(牧区半牧区县录入表!AU44&gt;=牧区半牧区县录入表!AU45+牧区半牧区县录入表!AU46+牧区半牧区县录入表!AU47+牧区半牧区县录入表!AU48,"","")</f>
        <v/>
      </c>
      <c r="AV44" s="151" t="str">
        <f aca="false">IF(牧区半牧区县录入表!AV44&gt;=牧区半牧区县录入表!AV45+牧区半牧区县录入表!AV46+牧区半牧区县录入表!AV47+牧区半牧区县录入表!AV48,"","")</f>
        <v/>
      </c>
      <c r="AW44" s="151" t="str">
        <f aca="false">IF(牧区半牧区县录入表!AW44&gt;=牧区半牧区县录入表!AW45+牧区半牧区县录入表!AW46+牧区半牧区县录入表!AW47+牧区半牧区县录入表!AW48,"","")</f>
        <v/>
      </c>
      <c r="AX44" s="151" t="str">
        <f aca="false">IF(牧区半牧区县录入表!AX44&gt;=牧区半牧区县录入表!AX45+牧区半牧区县录入表!AX46+牧区半牧区县录入表!AX47+牧区半牧区县录入表!AX48,"","")</f>
        <v/>
      </c>
      <c r="AY44" s="151" t="str">
        <f aca="false">IF(牧区半牧区县录入表!AY44&gt;=牧区半牧区县录入表!AY45+牧区半牧区县录入表!AY46+牧区半牧区县录入表!AY47+牧区半牧区县录入表!AY48,"","")</f>
        <v/>
      </c>
      <c r="AZ44" s="151" t="str">
        <f aca="false">IF(牧区半牧区县录入表!AZ44&gt;=牧区半牧区县录入表!AZ45+牧区半牧区县录入表!AZ46+牧区半牧区县录入表!AZ47+牧区半牧区县录入表!AZ48,"","")</f>
        <v/>
      </c>
      <c r="BA44" s="151" t="str">
        <f aca="false">IF(牧区半牧区县录入表!BA44&gt;=牧区半牧区县录入表!BA45+牧区半牧区县录入表!BA46+牧区半牧区县录入表!BA47+牧区半牧区县录入表!BA48,"","")</f>
        <v/>
      </c>
      <c r="BB44" s="151" t="str">
        <f aca="false">IF(牧区半牧区县录入表!BB44&gt;=牧区半牧区县录入表!BB45+牧区半牧区县录入表!BB46+牧区半牧区县录入表!BB47+牧区半牧区县录入表!BB48,"","")</f>
        <v/>
      </c>
      <c r="BC44" s="151" t="str">
        <f aca="false">IF(牧区半牧区县录入表!BC44&gt;=牧区半牧区县录入表!BC45+牧区半牧区县录入表!BC46+牧区半牧区县录入表!BC47+牧区半牧区县录入表!BC48,"","")</f>
        <v/>
      </c>
      <c r="BD44" s="151" t="str">
        <f aca="false">IF(牧区半牧区县录入表!BD44&gt;=牧区半牧区县录入表!BD45+牧区半牧区县录入表!BD46+牧区半牧区县录入表!BD47+牧区半牧区县录入表!BD48,"","")</f>
        <v/>
      </c>
      <c r="BE44" s="151" t="str">
        <f aca="false">IF(牧区半牧区县录入表!BE44&gt;=牧区半牧区县录入表!BE45+牧区半牧区县录入表!BE46+牧区半牧区县录入表!BE47+牧区半牧区县录入表!BE48,"","")</f>
        <v/>
      </c>
      <c r="BF44" s="151" t="str">
        <f aca="false">IF(牧区半牧区县录入表!BF44&gt;=牧区半牧区县录入表!BF45+牧区半牧区县录入表!BF46+牧区半牧区县录入表!BF47+牧区半牧区县录入表!BF48,"","")</f>
        <v/>
      </c>
    </row>
    <row r="45" customFormat="false" ht="22.5" hidden="false" customHeight="true" outlineLevel="0" collapsed="false">
      <c r="A45" s="25" t="s">
        <v>589</v>
      </c>
      <c r="B45" s="22" t="n">
        <v>504</v>
      </c>
      <c r="C45" s="23" t="s">
        <v>8</v>
      </c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</row>
    <row r="46" customFormat="false" ht="22.5" hidden="false" customHeight="true" outlineLevel="0" collapsed="false">
      <c r="A46" s="25" t="s">
        <v>590</v>
      </c>
      <c r="B46" s="22" t="n">
        <v>505</v>
      </c>
      <c r="C46" s="23" t="s">
        <v>8</v>
      </c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</row>
    <row r="47" customFormat="false" ht="22.5" hidden="false" customHeight="true" outlineLevel="0" collapsed="false">
      <c r="A47" s="25" t="s">
        <v>591</v>
      </c>
      <c r="B47" s="22" t="n">
        <v>506</v>
      </c>
      <c r="C47" s="23" t="s">
        <v>8</v>
      </c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</row>
    <row r="48" customFormat="false" ht="22.5" hidden="false" customHeight="true" outlineLevel="0" collapsed="false">
      <c r="A48" s="25" t="s">
        <v>592</v>
      </c>
      <c r="B48" s="22" t="n">
        <v>507</v>
      </c>
      <c r="C48" s="23" t="s">
        <v>8</v>
      </c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</row>
    <row r="49" customFormat="false" ht="22.5" hidden="false" customHeight="true" outlineLevel="0" collapsed="false">
      <c r="A49" s="25" t="s">
        <v>67</v>
      </c>
      <c r="B49" s="22" t="n">
        <v>508</v>
      </c>
      <c r="C49" s="23" t="s">
        <v>8</v>
      </c>
      <c r="D49" s="151" t="str">
        <f aca="false">IF(牧区半牧区县录入表!D49&gt;=牧区半牧区县录入表!D50+牧区半牧区县录入表!D51+牧区半牧区县录入表!D52+牧区半牧区县录入表!D53+牧区半牧区县录入表!D54+牧区半牧区县录入表!D55+牧区半牧区县录入表!D56,"","""错")</f>
        <v/>
      </c>
      <c r="E49" s="151" t="str">
        <f aca="false">IF(牧区半牧区县录入表!E49&gt;=牧区半牧区县录入表!E50+牧区半牧区县录入表!E51+牧区半牧区县录入表!E52+牧区半牧区县录入表!E53+牧区半牧区县录入表!E54+牧区半牧区县录入表!E55+牧区半牧区县录入表!E56,"","""错")</f>
        <v/>
      </c>
      <c r="F49" s="151" t="str">
        <f aca="false">IF(牧区半牧区县录入表!F49&gt;=牧区半牧区县录入表!F50+牧区半牧区县录入表!F51+牧区半牧区县录入表!F52+牧区半牧区县录入表!F53+牧区半牧区县录入表!F54+牧区半牧区县录入表!F55+牧区半牧区县录入表!F56,"","""错")</f>
        <v/>
      </c>
      <c r="G49" s="151" t="str">
        <f aca="false">IF(牧区半牧区县录入表!G49&gt;=牧区半牧区县录入表!G50+牧区半牧区县录入表!G51+牧区半牧区县录入表!G52+牧区半牧区县录入表!G53+牧区半牧区县录入表!G54+牧区半牧区县录入表!G55+牧区半牧区县录入表!G56,"","""错")</f>
        <v/>
      </c>
      <c r="H49" s="151" t="str">
        <f aca="false">IF(牧区半牧区县录入表!H49&gt;=牧区半牧区县录入表!H50+牧区半牧区县录入表!H51+牧区半牧区县录入表!H52+牧区半牧区县录入表!H53+牧区半牧区县录入表!H54+牧区半牧区县录入表!H55+牧区半牧区县录入表!H56,"","""错")</f>
        <v/>
      </c>
      <c r="I49" s="151" t="str">
        <f aca="false">IF(牧区半牧区县录入表!I49&gt;=牧区半牧区县录入表!I50+牧区半牧区县录入表!I51+牧区半牧区县录入表!I52+牧区半牧区县录入表!I53+牧区半牧区县录入表!I54+牧区半牧区县录入表!I55+牧区半牧区县录入表!I56,"","""错")</f>
        <v/>
      </c>
      <c r="J49" s="151" t="str">
        <f aca="false">IF(牧区半牧区县录入表!J49&gt;=牧区半牧区县录入表!J50+牧区半牧区县录入表!J51+牧区半牧区县录入表!J52+牧区半牧区县录入表!J53+牧区半牧区县录入表!J54+牧区半牧区县录入表!J55+牧区半牧区县录入表!J56,"","""错")</f>
        <v/>
      </c>
      <c r="K49" s="151" t="str">
        <f aca="false">IF(牧区半牧区县录入表!K49&gt;=牧区半牧区县录入表!K50+牧区半牧区县录入表!K51+牧区半牧区县录入表!K52+牧区半牧区县录入表!K53+牧区半牧区县录入表!K54+牧区半牧区县录入表!K55+牧区半牧区县录入表!K56,"","""错")</f>
        <v/>
      </c>
      <c r="L49" s="151" t="str">
        <f aca="false">IF(牧区半牧区县录入表!L49&gt;=牧区半牧区县录入表!L50+牧区半牧区县录入表!L51+牧区半牧区县录入表!L52+牧区半牧区县录入表!L53+牧区半牧区县录入表!L54+牧区半牧区县录入表!L55+牧区半牧区县录入表!L56,"","""错")</f>
        <v/>
      </c>
      <c r="M49" s="151" t="str">
        <f aca="false">IF(牧区半牧区县录入表!M49&gt;=牧区半牧区县录入表!M50+牧区半牧区县录入表!M51+牧区半牧区县录入表!M52+牧区半牧区县录入表!M53+牧区半牧区县录入表!M54+牧区半牧区县录入表!M55+牧区半牧区县录入表!M56,"","""错")</f>
        <v/>
      </c>
      <c r="N49" s="151" t="str">
        <f aca="false">IF(牧区半牧区县录入表!N49&gt;=牧区半牧区县录入表!N50+牧区半牧区县录入表!N51+牧区半牧区县录入表!N52+牧区半牧区县录入表!N53+牧区半牧区县录入表!N54+牧区半牧区县录入表!N55+牧区半牧区县录入表!N56,"","""错")</f>
        <v/>
      </c>
      <c r="O49" s="151" t="str">
        <f aca="false">IF(牧区半牧区县录入表!O49&gt;=牧区半牧区县录入表!O50+牧区半牧区县录入表!O51+牧区半牧区县录入表!O52+牧区半牧区县录入表!O53+牧区半牧区县录入表!O54+牧区半牧区县录入表!O55+牧区半牧区县录入表!O56,"","""错")</f>
        <v/>
      </c>
      <c r="P49" s="151" t="str">
        <f aca="false">IF(牧区半牧区县录入表!P49&gt;=牧区半牧区县录入表!P50+牧区半牧区县录入表!P51+牧区半牧区县录入表!P52+牧区半牧区县录入表!P53+牧区半牧区县录入表!P54+牧区半牧区县录入表!P55+牧区半牧区县录入表!P56,"","""错")</f>
        <v/>
      </c>
      <c r="Q49" s="151" t="str">
        <f aca="false">IF(牧区半牧区县录入表!Q49&gt;=牧区半牧区县录入表!Q50+牧区半牧区县录入表!Q51+牧区半牧区县录入表!Q52+牧区半牧区县录入表!Q53+牧区半牧区县录入表!Q54+牧区半牧区县录入表!Q55+牧区半牧区县录入表!Q56,"","""错")</f>
        <v/>
      </c>
      <c r="R49" s="151" t="str">
        <f aca="false">IF(牧区半牧区县录入表!R49&gt;=牧区半牧区县录入表!R50+牧区半牧区县录入表!R51+牧区半牧区县录入表!R52+牧区半牧区县录入表!R53+牧区半牧区县录入表!R54+牧区半牧区县录入表!R55+牧区半牧区县录入表!R56,"","""错")</f>
        <v/>
      </c>
      <c r="S49" s="151" t="str">
        <f aca="false">IF(牧区半牧区县录入表!S49&gt;=牧区半牧区县录入表!S50+牧区半牧区县录入表!S51+牧区半牧区县录入表!S52+牧区半牧区县录入表!S53+牧区半牧区县录入表!S54+牧区半牧区县录入表!S55+牧区半牧区县录入表!S56,"","""错")</f>
        <v/>
      </c>
      <c r="T49" s="151" t="str">
        <f aca="false">IF(牧区半牧区县录入表!T49&gt;=牧区半牧区县录入表!T50+牧区半牧区县录入表!T51+牧区半牧区县录入表!T52+牧区半牧区县录入表!T53+牧区半牧区县录入表!T54+牧区半牧区县录入表!T55+牧区半牧区县录入表!T56,"","""错")</f>
        <v/>
      </c>
      <c r="U49" s="151" t="str">
        <f aca="false">IF(牧区半牧区县录入表!U49&gt;=牧区半牧区县录入表!U50+牧区半牧区县录入表!U51+牧区半牧区县录入表!U52+牧区半牧区县录入表!U53+牧区半牧区县录入表!U54+牧区半牧区县录入表!U55+牧区半牧区县录入表!U56,"","""错")</f>
        <v/>
      </c>
      <c r="V49" s="151" t="str">
        <f aca="false">IF(牧区半牧区县录入表!V49&gt;=牧区半牧区县录入表!V50+牧区半牧区县录入表!V51+牧区半牧区县录入表!V52+牧区半牧区县录入表!V53+牧区半牧区县录入表!V54+牧区半牧区县录入表!V55+牧区半牧区县录入表!V56,"","""错")</f>
        <v/>
      </c>
      <c r="W49" s="151" t="str">
        <f aca="false">IF(牧区半牧区县录入表!W49&gt;=牧区半牧区县录入表!W50+牧区半牧区县录入表!W51+牧区半牧区县录入表!W52+牧区半牧区县录入表!W53+牧区半牧区县录入表!W54+牧区半牧区县录入表!W55+牧区半牧区县录入表!W56,"","""错")</f>
        <v/>
      </c>
      <c r="X49" s="151" t="str">
        <f aca="false">IF(牧区半牧区县录入表!X49&gt;=牧区半牧区县录入表!X50+牧区半牧区县录入表!X51+牧区半牧区县录入表!X52+牧区半牧区县录入表!X53+牧区半牧区县录入表!X54+牧区半牧区县录入表!X55+牧区半牧区县录入表!X56,"","""错")</f>
        <v/>
      </c>
      <c r="Y49" s="151" t="str">
        <f aca="false">IF(牧区半牧区县录入表!Y49&gt;=牧区半牧区县录入表!Y50+牧区半牧区县录入表!Y51+牧区半牧区县录入表!Y52+牧区半牧区县录入表!Y53+牧区半牧区县录入表!Y54+牧区半牧区县录入表!Y55+牧区半牧区县录入表!Y56,"","""错")</f>
        <v/>
      </c>
      <c r="Z49" s="151" t="str">
        <f aca="false">IF(牧区半牧区县录入表!Z49&gt;=牧区半牧区县录入表!Z50+牧区半牧区县录入表!Z51+牧区半牧区县录入表!Z52+牧区半牧区县录入表!Z53+牧区半牧区县录入表!Z54+牧区半牧区县录入表!Z55+牧区半牧区县录入表!Z56,"","""错")</f>
        <v/>
      </c>
      <c r="AA49" s="151" t="str">
        <f aca="false">IF(牧区半牧区县录入表!AA49&gt;=牧区半牧区县录入表!AA50+牧区半牧区县录入表!AA51+牧区半牧区县录入表!AA52+牧区半牧区县录入表!AA53+牧区半牧区县录入表!AA54+牧区半牧区县录入表!AA55+牧区半牧区县录入表!AA56,"","""错")</f>
        <v/>
      </c>
      <c r="AB49" s="151" t="str">
        <f aca="false">IF(牧区半牧区县录入表!AB49&gt;=牧区半牧区县录入表!AB50+牧区半牧区县录入表!AB51+牧区半牧区县录入表!AB52+牧区半牧区县录入表!AB53+牧区半牧区县录入表!AB54+牧区半牧区县录入表!AB55+牧区半牧区县录入表!AB56,"","""错")</f>
        <v/>
      </c>
      <c r="AC49" s="151" t="str">
        <f aca="false">IF(牧区半牧区县录入表!AC49&gt;=牧区半牧区县录入表!AC50+牧区半牧区县录入表!AC51+牧区半牧区县录入表!AC52+牧区半牧区县录入表!AC53+牧区半牧区县录入表!AC54+牧区半牧区县录入表!AC55+牧区半牧区县录入表!AC56,"","""错")</f>
        <v/>
      </c>
      <c r="AD49" s="151" t="str">
        <f aca="false">IF(牧区半牧区县录入表!AD49&gt;=牧区半牧区县录入表!AD50+牧区半牧区县录入表!AD51+牧区半牧区县录入表!AD52+牧区半牧区县录入表!AD53+牧区半牧区县录入表!AD54+牧区半牧区县录入表!AD55+牧区半牧区县录入表!AD56,"","""错")</f>
        <v/>
      </c>
      <c r="AE49" s="151" t="str">
        <f aca="false">IF(牧区半牧区县录入表!AE49&gt;=牧区半牧区县录入表!AE50+牧区半牧区县录入表!AE51+牧区半牧区县录入表!AE52+牧区半牧区县录入表!AE53+牧区半牧区县录入表!AE54+牧区半牧区县录入表!AE55+牧区半牧区县录入表!AE56,"","""错")</f>
        <v/>
      </c>
      <c r="AF49" s="151" t="str">
        <f aca="false">IF(牧区半牧区县录入表!AF49&gt;=牧区半牧区县录入表!AF50+牧区半牧区县录入表!AF51+牧区半牧区县录入表!AF52+牧区半牧区县录入表!AF53+牧区半牧区县录入表!AF54+牧区半牧区县录入表!AF55+牧区半牧区县录入表!AF56,"","""错")</f>
        <v/>
      </c>
      <c r="AG49" s="151" t="str">
        <f aca="false">IF(牧区半牧区县录入表!AG49&gt;=牧区半牧区县录入表!AG50+牧区半牧区县录入表!AG51+牧区半牧区县录入表!AG52+牧区半牧区县录入表!AG53+牧区半牧区县录入表!AG54+牧区半牧区县录入表!AG55+牧区半牧区县录入表!AG56,"","""错")</f>
        <v/>
      </c>
      <c r="AH49" s="151" t="str">
        <f aca="false">IF(牧区半牧区县录入表!AH49&gt;=牧区半牧区县录入表!AH50+牧区半牧区县录入表!AH51+牧区半牧区县录入表!AH52+牧区半牧区县录入表!AH53+牧区半牧区县录入表!AH54+牧区半牧区县录入表!AH55+牧区半牧区县录入表!AH56,"","""错")</f>
        <v/>
      </c>
      <c r="AI49" s="151" t="str">
        <f aca="false">IF(牧区半牧区县录入表!AI49&gt;=牧区半牧区县录入表!AI50+牧区半牧区县录入表!AI51+牧区半牧区县录入表!AI52+牧区半牧区县录入表!AI53+牧区半牧区县录入表!AI54+牧区半牧区县录入表!AI55+牧区半牧区县录入表!AI56,"","""错")</f>
        <v/>
      </c>
      <c r="AJ49" s="151" t="str">
        <f aca="false">IF(牧区半牧区县录入表!AJ49&gt;=牧区半牧区县录入表!AJ50+牧区半牧区县录入表!AJ51+牧区半牧区县录入表!AJ52+牧区半牧区县录入表!AJ53+牧区半牧区县录入表!AJ54+牧区半牧区县录入表!AJ55+牧区半牧区县录入表!AJ56,"","""错")</f>
        <v/>
      </c>
      <c r="AK49" s="151" t="str">
        <f aca="false">IF(牧区半牧区县录入表!AK49&gt;=牧区半牧区县录入表!AK50+牧区半牧区县录入表!AK51+牧区半牧区县录入表!AK52+牧区半牧区县录入表!AK53+牧区半牧区县录入表!AK54+牧区半牧区县录入表!AK55+牧区半牧区县录入表!AK56,"","""错")</f>
        <v/>
      </c>
      <c r="AL49" s="151" t="str">
        <f aca="false">IF(牧区半牧区县录入表!AL49&gt;=牧区半牧区县录入表!AL50+牧区半牧区县录入表!AL51+牧区半牧区县录入表!AL52+牧区半牧区县录入表!AL53+牧区半牧区县录入表!AL54+牧区半牧区县录入表!AL55+牧区半牧区县录入表!AL56,"","""错")</f>
        <v/>
      </c>
      <c r="AM49" s="151" t="str">
        <f aca="false">IF(牧区半牧区县录入表!AM49&gt;=牧区半牧区县录入表!AM50+牧区半牧区县录入表!AM51+牧区半牧区县录入表!AM52+牧区半牧区县录入表!AM53+牧区半牧区县录入表!AM54+牧区半牧区县录入表!AM55+牧区半牧区县录入表!AM56,"","""错")</f>
        <v/>
      </c>
      <c r="AN49" s="151" t="str">
        <f aca="false">IF(牧区半牧区县录入表!AN49&gt;=牧区半牧区县录入表!AN50+牧区半牧区县录入表!AN51+牧区半牧区县录入表!AN52+牧区半牧区县录入表!AN53+牧区半牧区县录入表!AN54+牧区半牧区县录入表!AN55+牧区半牧区县录入表!AN56,"","""错")</f>
        <v/>
      </c>
      <c r="AO49" s="151" t="str">
        <f aca="false">IF(牧区半牧区县录入表!AO49&gt;=牧区半牧区县录入表!AO50+牧区半牧区县录入表!AO51+牧区半牧区县录入表!AO52+牧区半牧区县录入表!AO53+牧区半牧区县录入表!AO54+牧区半牧区县录入表!AO55+牧区半牧区县录入表!AO56,"","""错")</f>
        <v/>
      </c>
      <c r="AP49" s="151" t="str">
        <f aca="false">IF(牧区半牧区县录入表!AP49&gt;=牧区半牧区县录入表!AP50+牧区半牧区县录入表!AP51+牧区半牧区县录入表!AP52+牧区半牧区县录入表!AP53+牧区半牧区县录入表!AP54+牧区半牧区县录入表!AP55+牧区半牧区县录入表!AP56,"","""错")</f>
        <v/>
      </c>
      <c r="AQ49" s="151" t="str">
        <f aca="false">IF(牧区半牧区县录入表!AQ49&gt;=牧区半牧区县录入表!AQ50+牧区半牧区县录入表!AQ51+牧区半牧区县录入表!AQ52+牧区半牧区县录入表!AQ53+牧区半牧区县录入表!AQ54+牧区半牧区县录入表!AQ55+牧区半牧区县录入表!AQ56,"","""错")</f>
        <v/>
      </c>
      <c r="AR49" s="151" t="str">
        <f aca="false">IF(牧区半牧区县录入表!AR49&gt;=牧区半牧区县录入表!AR50+牧区半牧区县录入表!AR51+牧区半牧区县录入表!AR52+牧区半牧区县录入表!AR53+牧区半牧区县录入表!AR54+牧区半牧区县录入表!AR55+牧区半牧区县录入表!AR56,"","""错")</f>
        <v/>
      </c>
      <c r="AS49" s="151" t="str">
        <f aca="false">IF(牧区半牧区县录入表!AS49&gt;=牧区半牧区县录入表!AS50+牧区半牧区县录入表!AS51+牧区半牧区县录入表!AS52+牧区半牧区县录入表!AS53+牧区半牧区县录入表!AS54+牧区半牧区县录入表!AS55+牧区半牧区县录入表!AS56,"","""错")</f>
        <v/>
      </c>
      <c r="AT49" s="151" t="str">
        <f aca="false">IF(牧区半牧区县录入表!AT49&gt;=牧区半牧区县录入表!AT50+牧区半牧区县录入表!AT51+牧区半牧区县录入表!AT52+牧区半牧区县录入表!AT53+牧区半牧区县录入表!AT54+牧区半牧区县录入表!AT55+牧区半牧区县录入表!AT56,"","""错")</f>
        <v/>
      </c>
      <c r="AU49" s="151" t="str">
        <f aca="false">IF(牧区半牧区县录入表!AU49&gt;=牧区半牧区县录入表!AU50+牧区半牧区县录入表!AU51+牧区半牧区县录入表!AU52+牧区半牧区县录入表!AU53+牧区半牧区县录入表!AU54+牧区半牧区县录入表!AU55+牧区半牧区县录入表!AU56,"","""错")</f>
        <v/>
      </c>
      <c r="AV49" s="151" t="str">
        <f aca="false">IF(牧区半牧区县录入表!AV49&gt;=牧区半牧区县录入表!AV50+牧区半牧区县录入表!AV51+牧区半牧区县录入表!AV52+牧区半牧区县录入表!AV53+牧区半牧区县录入表!AV54+牧区半牧区县录入表!AV55+牧区半牧区县录入表!AV56,"","""错")</f>
        <v/>
      </c>
      <c r="AW49" s="151" t="str">
        <f aca="false">IF(牧区半牧区县录入表!AW49&gt;=牧区半牧区县录入表!AW50+牧区半牧区县录入表!AW51+牧区半牧区县录入表!AW52+牧区半牧区县录入表!AW53+牧区半牧区县录入表!AW54+牧区半牧区县录入表!AW55+牧区半牧区县录入表!AW56,"","""错")</f>
        <v/>
      </c>
      <c r="AX49" s="151" t="str">
        <f aca="false">IF(牧区半牧区县录入表!AX49&gt;=牧区半牧区县录入表!AX50+牧区半牧区县录入表!AX51+牧区半牧区县录入表!AX52+牧区半牧区县录入表!AX53+牧区半牧区县录入表!AX54+牧区半牧区县录入表!AX55+牧区半牧区县录入表!AX56,"","""错")</f>
        <v/>
      </c>
      <c r="AY49" s="151" t="str">
        <f aca="false">IF(牧区半牧区县录入表!AY49&gt;=牧区半牧区县录入表!AY50+牧区半牧区县录入表!AY51+牧区半牧区县录入表!AY52+牧区半牧区县录入表!AY53+牧区半牧区县录入表!AY54+牧区半牧区县录入表!AY55+牧区半牧区县录入表!AY56,"","""错")</f>
        <v/>
      </c>
      <c r="AZ49" s="151" t="str">
        <f aca="false">IF(牧区半牧区县录入表!AZ49&gt;=牧区半牧区县录入表!AZ50+牧区半牧区县录入表!AZ51+牧区半牧区县录入表!AZ52+牧区半牧区县录入表!AZ53+牧区半牧区县录入表!AZ54+牧区半牧区县录入表!AZ55+牧区半牧区县录入表!AZ56,"","""错")</f>
        <v/>
      </c>
      <c r="BA49" s="151" t="str">
        <f aca="false">IF(牧区半牧区县录入表!BA49&gt;=牧区半牧区县录入表!BA50+牧区半牧区县录入表!BA51+牧区半牧区县录入表!BA52+牧区半牧区县录入表!BA53+牧区半牧区县录入表!BA54+牧区半牧区县录入表!BA55+牧区半牧区县录入表!BA56,"","""错")</f>
        <v/>
      </c>
      <c r="BB49" s="151" t="str">
        <f aca="false">IF(牧区半牧区县录入表!BB49&gt;=牧区半牧区县录入表!BB50+牧区半牧区县录入表!BB51+牧区半牧区县录入表!BB52+牧区半牧区县录入表!BB53+牧区半牧区县录入表!BB54+牧区半牧区县录入表!BB55+牧区半牧区县录入表!BB56,"","""错")</f>
        <v/>
      </c>
      <c r="BC49" s="151" t="str">
        <f aca="false">IF(牧区半牧区县录入表!BC49&gt;=牧区半牧区县录入表!BC50+牧区半牧区县录入表!BC51+牧区半牧区县录入表!BC52+牧区半牧区县录入表!BC53+牧区半牧区县录入表!BC54+牧区半牧区县录入表!BC55+牧区半牧区县录入表!BC56,"","""错")</f>
        <v/>
      </c>
      <c r="BD49" s="151" t="str">
        <f aca="false">IF(牧区半牧区县录入表!BD49&gt;=牧区半牧区县录入表!BD50+牧区半牧区县录入表!BD51+牧区半牧区县录入表!BD52+牧区半牧区县录入表!BD53+牧区半牧区县录入表!BD54+牧区半牧区县录入表!BD55+牧区半牧区县录入表!BD56,"","""错")</f>
        <v/>
      </c>
      <c r="BE49" s="151" t="str">
        <f aca="false">IF(牧区半牧区县录入表!BE49&gt;=牧区半牧区县录入表!BE50+牧区半牧区县录入表!BE51+牧区半牧区县录入表!BE52+牧区半牧区县录入表!BE53+牧区半牧区县录入表!BE54+牧区半牧区县录入表!BE55+牧区半牧区县录入表!BE56,"","""错")</f>
        <v/>
      </c>
      <c r="BF49" s="151" t="str">
        <f aca="false">IF(牧区半牧区县录入表!BF49&gt;=牧区半牧区县录入表!BF50+牧区半牧区县录入表!BF51+牧区半牧区县录入表!BF52+牧区半牧区县录入表!BF53+牧区半牧区县录入表!BF54+牧区半牧区县录入表!BF55+牧区半牧区县录入表!BF56,"","""错")</f>
        <v/>
      </c>
    </row>
    <row r="50" customFormat="false" ht="22.5" hidden="false" customHeight="true" outlineLevel="0" collapsed="false">
      <c r="A50" s="75" t="s">
        <v>68</v>
      </c>
      <c r="B50" s="31" t="n">
        <v>509</v>
      </c>
      <c r="C50" s="76" t="s">
        <v>8</v>
      </c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</row>
    <row r="51" customFormat="false" ht="22.5" hidden="false" customHeight="true" outlineLevel="0" collapsed="false">
      <c r="A51" s="75" t="s">
        <v>593</v>
      </c>
      <c r="B51" s="72" t="n">
        <v>510</v>
      </c>
      <c r="C51" s="76" t="s">
        <v>8</v>
      </c>
      <c r="D51" s="232"/>
      <c r="E51" s="232"/>
      <c r="F51" s="232"/>
      <c r="G51" s="232"/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  <c r="BF51" s="232"/>
    </row>
    <row r="52" customFormat="false" ht="22.5" hidden="false" customHeight="true" outlineLevel="0" collapsed="false">
      <c r="A52" s="75" t="s">
        <v>594</v>
      </c>
      <c r="B52" s="31" t="n">
        <v>511</v>
      </c>
      <c r="C52" s="76" t="s">
        <v>8</v>
      </c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  <c r="AK52" s="232"/>
      <c r="AL52" s="232"/>
      <c r="AM52" s="232"/>
      <c r="AN52" s="232"/>
      <c r="AO52" s="232"/>
      <c r="AP52" s="232"/>
      <c r="AQ52" s="232"/>
      <c r="AR52" s="232"/>
      <c r="AS52" s="232"/>
      <c r="AT52" s="232"/>
      <c r="AU52" s="232"/>
      <c r="AV52" s="232"/>
      <c r="AW52" s="232"/>
      <c r="AX52" s="232"/>
      <c r="AY52" s="232"/>
      <c r="AZ52" s="232"/>
      <c r="BA52" s="232"/>
      <c r="BB52" s="232"/>
      <c r="BC52" s="232"/>
      <c r="BD52" s="232"/>
      <c r="BE52" s="232"/>
      <c r="BF52" s="232"/>
    </row>
    <row r="53" customFormat="false" ht="22.5" hidden="false" customHeight="true" outlineLevel="0" collapsed="false">
      <c r="A53" s="75" t="s">
        <v>595</v>
      </c>
      <c r="B53" s="72" t="n">
        <v>512</v>
      </c>
      <c r="C53" s="76" t="s">
        <v>8</v>
      </c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</row>
    <row r="54" customFormat="false" ht="22.5" hidden="false" customHeight="true" outlineLevel="0" collapsed="false">
      <c r="A54" s="76" t="s">
        <v>945</v>
      </c>
      <c r="B54" s="31" t="n">
        <v>513</v>
      </c>
      <c r="C54" s="76" t="s">
        <v>8</v>
      </c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  <c r="BF54" s="232"/>
    </row>
    <row r="55" customFormat="false" ht="22.5" hidden="false" customHeight="true" outlineLevel="0" collapsed="false">
      <c r="A55" s="75" t="s">
        <v>597</v>
      </c>
      <c r="B55" s="72" t="n">
        <v>514</v>
      </c>
      <c r="C55" s="76" t="s">
        <v>8</v>
      </c>
      <c r="D55" s="232"/>
      <c r="E55" s="232"/>
      <c r="F55" s="232"/>
      <c r="G55" s="232"/>
      <c r="H55" s="232"/>
      <c r="I55" s="232"/>
      <c r="J55" s="232"/>
      <c r="K55" s="232"/>
      <c r="L55" s="232"/>
      <c r="M55" s="232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</row>
    <row r="56" customFormat="false" ht="22.5" hidden="false" customHeight="true" outlineLevel="0" collapsed="false">
      <c r="A56" s="75" t="s">
        <v>916</v>
      </c>
      <c r="B56" s="31" t="n">
        <v>515</v>
      </c>
      <c r="C56" s="76" t="s">
        <v>8</v>
      </c>
      <c r="D56" s="232"/>
      <c r="E56" s="232"/>
      <c r="F56" s="232"/>
      <c r="G56" s="232"/>
      <c r="H56" s="232"/>
      <c r="I56" s="232"/>
      <c r="J56" s="232"/>
      <c r="K56" s="232"/>
      <c r="L56" s="232"/>
      <c r="M56" s="232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  <c r="BF56" s="232"/>
    </row>
    <row r="57" customFormat="false" ht="22.5" hidden="false" customHeight="true" outlineLevel="0" collapsed="false">
      <c r="A57" s="70" t="s">
        <v>75</v>
      </c>
      <c r="B57" s="31" t="n">
        <v>516</v>
      </c>
      <c r="C57" s="32" t="s">
        <v>8</v>
      </c>
      <c r="D57" s="232"/>
      <c r="E57" s="232"/>
      <c r="F57" s="232"/>
      <c r="G57" s="232"/>
      <c r="H57" s="232"/>
      <c r="I57" s="232"/>
      <c r="J57" s="232"/>
      <c r="K57" s="232"/>
      <c r="L57" s="232"/>
      <c r="M57" s="232"/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  <c r="AT57" s="232"/>
      <c r="AU57" s="232"/>
      <c r="AV57" s="232"/>
      <c r="AW57" s="232"/>
      <c r="AX57" s="232"/>
      <c r="AY57" s="232"/>
      <c r="AZ57" s="232"/>
      <c r="BA57" s="232"/>
      <c r="BB57" s="232"/>
      <c r="BC57" s="232"/>
      <c r="BD57" s="232"/>
      <c r="BE57" s="232"/>
      <c r="BF57" s="232"/>
    </row>
    <row r="58" customFormat="false" ht="22.5" hidden="false" customHeight="true" outlineLevel="0" collapsed="false">
      <c r="A58" s="71" t="s">
        <v>76</v>
      </c>
      <c r="B58" s="72" t="n">
        <v>517</v>
      </c>
      <c r="C58" s="73" t="s">
        <v>8</v>
      </c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232"/>
      <c r="AH58" s="232"/>
      <c r="AI58" s="232"/>
      <c r="AJ58" s="232"/>
      <c r="AK58" s="232"/>
      <c r="AL58" s="232"/>
      <c r="AM58" s="232"/>
      <c r="AN58" s="232"/>
      <c r="AO58" s="232"/>
      <c r="AP58" s="232"/>
      <c r="AQ58" s="232"/>
      <c r="AR58" s="232"/>
      <c r="AS58" s="232"/>
      <c r="AT58" s="232"/>
      <c r="AU58" s="232"/>
      <c r="AV58" s="232"/>
      <c r="AW58" s="232"/>
      <c r="AX58" s="232"/>
      <c r="AY58" s="232"/>
      <c r="AZ58" s="232"/>
      <c r="BA58" s="232"/>
      <c r="BB58" s="232"/>
      <c r="BC58" s="232"/>
      <c r="BD58" s="232"/>
      <c r="BE58" s="232"/>
      <c r="BF58" s="232"/>
    </row>
    <row r="59" customFormat="false" ht="22.5" hidden="false" customHeight="true" outlineLevel="0" collapsed="false">
      <c r="A59" s="70" t="s">
        <v>77</v>
      </c>
      <c r="B59" s="31" t="n">
        <v>518</v>
      </c>
      <c r="C59" s="32" t="s">
        <v>8</v>
      </c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</row>
    <row r="60" customFormat="false" ht="22.5" hidden="false" customHeight="true" outlineLevel="0" collapsed="false">
      <c r="A60" s="43" t="s">
        <v>917</v>
      </c>
      <c r="B60" s="18"/>
      <c r="C60" s="18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</row>
    <row r="61" customFormat="false" ht="22.5" hidden="false" customHeight="true" outlineLevel="0" collapsed="false">
      <c r="A61" s="70" t="s">
        <v>600</v>
      </c>
      <c r="B61" s="31" t="n">
        <v>601</v>
      </c>
      <c r="C61" s="32" t="s">
        <v>20</v>
      </c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</row>
    <row r="62" customFormat="false" ht="22.5" hidden="false" customHeight="true" outlineLevel="0" collapsed="false">
      <c r="A62" s="70" t="s">
        <v>946</v>
      </c>
      <c r="B62" s="31" t="n">
        <v>602</v>
      </c>
      <c r="C62" s="32" t="s">
        <v>20</v>
      </c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</row>
    <row r="63" customFormat="false" ht="22.5" hidden="false" customHeight="true" outlineLevel="0" collapsed="false">
      <c r="A63" s="38" t="s">
        <v>947</v>
      </c>
      <c r="B63" s="22" t="n">
        <v>603</v>
      </c>
      <c r="C63" s="40" t="s">
        <v>20</v>
      </c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</row>
    <row r="64" customFormat="false" ht="22.5" hidden="false" customHeight="true" outlineLevel="0" collapsed="false">
      <c r="A64" s="38" t="s">
        <v>601</v>
      </c>
      <c r="B64" s="22" t="n">
        <v>604</v>
      </c>
      <c r="C64" s="40" t="s">
        <v>20</v>
      </c>
      <c r="D64" s="33" t="e">
        <f aca="false">IF(牧区半牧区县录入表!D64&gt;=牧区半牧区县录入表!D65+牧区半牧区县录入表!D66+牧区半牧区县录入表!D67+牧区半牧区县录入表!D68+牧区半牧区县录入表!D69+牧区半牧区县录入表!D70+牧区半牧区县录入表!D71,"","错")</f>
        <v>#DIV/0!</v>
      </c>
      <c r="E64" s="33" t="str">
        <f aca="false">IF(牧区半牧区县录入表!E64&gt;=牧区半牧区县录入表!E65+牧区半牧区县录入表!E66+牧区半牧区县录入表!E67+牧区半牧区县录入表!E68+牧区半牧区县录入表!E69+牧区半牧区县录入表!E70+牧区半牧区县录入表!E71,"","错")</f>
        <v/>
      </c>
      <c r="F64" s="33" t="str">
        <f aca="false">IF(牧区半牧区县录入表!F64&gt;=牧区半牧区县录入表!F65+牧区半牧区县录入表!F66+牧区半牧区县录入表!F67+牧区半牧区县录入表!F68+牧区半牧区县录入表!F69+牧区半牧区县录入表!F70+牧区半牧区县录入表!F71,"","错")</f>
        <v/>
      </c>
      <c r="G64" s="33" t="str">
        <f aca="false">IF(牧区半牧区县录入表!G64&gt;=牧区半牧区县录入表!G65+牧区半牧区县录入表!G66+牧区半牧区县录入表!G67+牧区半牧区县录入表!G68+牧区半牧区县录入表!G69+牧区半牧区县录入表!G70+牧区半牧区县录入表!G71,"","错")</f>
        <v/>
      </c>
      <c r="H64" s="33" t="str">
        <f aca="false">IF(牧区半牧区县录入表!H64&gt;=牧区半牧区县录入表!H65+牧区半牧区县录入表!H66+牧区半牧区县录入表!H67+牧区半牧区县录入表!H68+牧区半牧区县录入表!H69+牧区半牧区县录入表!H70+牧区半牧区县录入表!H71,"","错")</f>
        <v/>
      </c>
      <c r="I64" s="33" t="str">
        <f aca="false">IF(牧区半牧区县录入表!I64&gt;=牧区半牧区县录入表!I65+牧区半牧区县录入表!I66+牧区半牧区县录入表!I67+牧区半牧区县录入表!I68+牧区半牧区县录入表!I69+牧区半牧区县录入表!I70+牧区半牧区县录入表!I71,"","错")</f>
        <v/>
      </c>
      <c r="J64" s="33" t="str">
        <f aca="false">IF(牧区半牧区县录入表!J64&gt;=牧区半牧区县录入表!J65+牧区半牧区县录入表!J66+牧区半牧区县录入表!J67+牧区半牧区县录入表!J68+牧区半牧区县录入表!J69+牧区半牧区县录入表!J70+牧区半牧区县录入表!J71,"","错")</f>
        <v/>
      </c>
      <c r="K64" s="33" t="str">
        <f aca="false">IF(牧区半牧区县录入表!K64&gt;=牧区半牧区县录入表!K65+牧区半牧区县录入表!K66+牧区半牧区县录入表!K67+牧区半牧区县录入表!K68+牧区半牧区县录入表!K69+牧区半牧区县录入表!K70+牧区半牧区县录入表!K71,"","错")</f>
        <v/>
      </c>
      <c r="L64" s="33" t="str">
        <f aca="false">IF(牧区半牧区县录入表!L64&gt;=牧区半牧区县录入表!L65+牧区半牧区县录入表!L66+牧区半牧区县录入表!L67+牧区半牧区县录入表!L68+牧区半牧区县录入表!L69+牧区半牧区县录入表!L70+牧区半牧区县录入表!L71,"","错")</f>
        <v/>
      </c>
      <c r="M64" s="33" t="str">
        <f aca="false">IF(牧区半牧区县录入表!M64&gt;=牧区半牧区县录入表!M65+牧区半牧区县录入表!M66+牧区半牧区县录入表!M67+牧区半牧区县录入表!M68+牧区半牧区县录入表!M69+牧区半牧区县录入表!M70+牧区半牧区县录入表!M71,"","错")</f>
        <v/>
      </c>
      <c r="N64" s="33" t="str">
        <f aca="false">IF(牧区半牧区县录入表!N64&gt;=牧区半牧区县录入表!N65+牧区半牧区县录入表!N66+牧区半牧区县录入表!N67+牧区半牧区县录入表!N68+牧区半牧区县录入表!N69+牧区半牧区县录入表!N70+牧区半牧区县录入表!N71,"","错")</f>
        <v/>
      </c>
      <c r="O64" s="33" t="str">
        <f aca="false">IF(牧区半牧区县录入表!O64&gt;=牧区半牧区县录入表!O65+牧区半牧区县录入表!O66+牧区半牧区县录入表!O67+牧区半牧区县录入表!O68+牧区半牧区县录入表!O69+牧区半牧区县录入表!O70+牧区半牧区县录入表!O71,"","错")</f>
        <v/>
      </c>
      <c r="P64" s="33" t="str">
        <f aca="false">IF(牧区半牧区县录入表!P64&gt;=牧区半牧区县录入表!P65+牧区半牧区县录入表!P66+牧区半牧区县录入表!P67+牧区半牧区县录入表!P68+牧区半牧区县录入表!P69+牧区半牧区县录入表!P70+牧区半牧区县录入表!P71,"","错")</f>
        <v/>
      </c>
      <c r="Q64" s="33" t="str">
        <f aca="false">IF(牧区半牧区县录入表!Q64&gt;=牧区半牧区县录入表!Q65+牧区半牧区县录入表!Q66+牧区半牧区县录入表!Q67+牧区半牧区县录入表!Q68+牧区半牧区县录入表!Q69+牧区半牧区县录入表!Q70+牧区半牧区县录入表!Q71,"","错")</f>
        <v/>
      </c>
      <c r="R64" s="33" t="str">
        <f aca="false">IF(牧区半牧区县录入表!R64&gt;=牧区半牧区县录入表!R65+牧区半牧区县录入表!R66+牧区半牧区县录入表!R67+牧区半牧区县录入表!R68+牧区半牧区县录入表!R69+牧区半牧区县录入表!R70+牧区半牧区县录入表!R71,"","错")</f>
        <v/>
      </c>
      <c r="S64" s="33" t="str">
        <f aca="false">IF(牧区半牧区县录入表!S64&gt;=牧区半牧区县录入表!S65+牧区半牧区县录入表!S66+牧区半牧区县录入表!S67+牧区半牧区县录入表!S68+牧区半牧区县录入表!S69+牧区半牧区县录入表!S70+牧区半牧区县录入表!S71,"","错")</f>
        <v/>
      </c>
      <c r="T64" s="33" t="str">
        <f aca="false">IF(牧区半牧区县录入表!T64&gt;=牧区半牧区县录入表!T65+牧区半牧区县录入表!T66+牧区半牧区县录入表!T67+牧区半牧区县录入表!T68+牧区半牧区县录入表!T69+牧区半牧区县录入表!T70+牧区半牧区县录入表!T71,"","错")</f>
        <v/>
      </c>
      <c r="U64" s="33" t="str">
        <f aca="false">IF(牧区半牧区县录入表!U64&gt;=牧区半牧区县录入表!U65+牧区半牧区县录入表!U66+牧区半牧区县录入表!U67+牧区半牧区县录入表!U68+牧区半牧区县录入表!U69+牧区半牧区县录入表!U70+牧区半牧区县录入表!U71,"","错")</f>
        <v/>
      </c>
      <c r="V64" s="33" t="str">
        <f aca="false">IF(牧区半牧区县录入表!V64&gt;=牧区半牧区县录入表!V65+牧区半牧区县录入表!V66+牧区半牧区县录入表!V67+牧区半牧区县录入表!V68+牧区半牧区县录入表!V69+牧区半牧区县录入表!V70+牧区半牧区县录入表!V71,"","错")</f>
        <v/>
      </c>
      <c r="W64" s="33" t="str">
        <f aca="false">IF(牧区半牧区县录入表!W64&gt;=牧区半牧区县录入表!W65+牧区半牧区县录入表!W66+牧区半牧区县录入表!W67+牧区半牧区县录入表!W68+牧区半牧区县录入表!W69+牧区半牧区县录入表!W70+牧区半牧区县录入表!W71,"","错")</f>
        <v/>
      </c>
      <c r="X64" s="33" t="str">
        <f aca="false">IF(牧区半牧区县录入表!X64&gt;=牧区半牧区县录入表!X65+牧区半牧区县录入表!X66+牧区半牧区县录入表!X67+牧区半牧区县录入表!X68+牧区半牧区县录入表!X69+牧区半牧区县录入表!X70+牧区半牧区县录入表!X71,"","错")</f>
        <v/>
      </c>
      <c r="Y64" s="33" t="str">
        <f aca="false">IF(牧区半牧区县录入表!Y64&gt;=牧区半牧区县录入表!Y65+牧区半牧区县录入表!Y66+牧区半牧区县录入表!Y67+牧区半牧区县录入表!Y68+牧区半牧区县录入表!Y69+牧区半牧区县录入表!Y70+牧区半牧区县录入表!Y71,"","错")</f>
        <v/>
      </c>
      <c r="Z64" s="33" t="str">
        <f aca="false">IF(牧区半牧区县录入表!Z64&gt;=牧区半牧区县录入表!Z65+牧区半牧区县录入表!Z66+牧区半牧区县录入表!Z67+牧区半牧区县录入表!Z68+牧区半牧区县录入表!Z69+牧区半牧区县录入表!Z70+牧区半牧区县录入表!Z71,"","错")</f>
        <v/>
      </c>
      <c r="AA64" s="33" t="str">
        <f aca="false">IF(牧区半牧区县录入表!AA64&gt;=牧区半牧区县录入表!AA65+牧区半牧区县录入表!AA66+牧区半牧区县录入表!AA67+牧区半牧区县录入表!AA68+牧区半牧区县录入表!AA69+牧区半牧区县录入表!AA70+牧区半牧区县录入表!AA71,"","错")</f>
        <v/>
      </c>
      <c r="AB64" s="33" t="str">
        <f aca="false">IF(牧区半牧区县录入表!AB64&gt;=牧区半牧区县录入表!AB65+牧区半牧区县录入表!AB66+牧区半牧区县录入表!AB67+牧区半牧区县录入表!AB68+牧区半牧区县录入表!AB69+牧区半牧区县录入表!AB70+牧区半牧区县录入表!AB71,"","错")</f>
        <v/>
      </c>
      <c r="AC64" s="33" t="str">
        <f aca="false">IF(牧区半牧区县录入表!AC64&gt;=牧区半牧区县录入表!AC65+牧区半牧区县录入表!AC66+牧区半牧区县录入表!AC67+牧区半牧区县录入表!AC68+牧区半牧区县录入表!AC69+牧区半牧区县录入表!AC70+牧区半牧区县录入表!AC71,"","错")</f>
        <v/>
      </c>
      <c r="AD64" s="33" t="str">
        <f aca="false">IF(牧区半牧区县录入表!AD64&gt;=牧区半牧区县录入表!AD65+牧区半牧区县录入表!AD66+牧区半牧区县录入表!AD67+牧区半牧区县录入表!AD68+牧区半牧区县录入表!AD69+牧区半牧区县录入表!AD70+牧区半牧区县录入表!AD71,"","错")</f>
        <v/>
      </c>
      <c r="AE64" s="33" t="str">
        <f aca="false">IF(牧区半牧区县录入表!AE64&gt;=牧区半牧区县录入表!AE65+牧区半牧区县录入表!AE66+牧区半牧区县录入表!AE67+牧区半牧区县录入表!AE68+牧区半牧区县录入表!AE69+牧区半牧区县录入表!AE70+牧区半牧区县录入表!AE71,"","错")</f>
        <v/>
      </c>
      <c r="AF64" s="33" t="str">
        <f aca="false">IF(牧区半牧区县录入表!AF64&gt;=牧区半牧区县录入表!AF65+牧区半牧区县录入表!AF66+牧区半牧区县录入表!AF67+牧区半牧区县录入表!AF68+牧区半牧区县录入表!AF69+牧区半牧区县录入表!AF70+牧区半牧区县录入表!AF71,"","错")</f>
        <v/>
      </c>
      <c r="AG64" s="33" t="str">
        <f aca="false">IF(牧区半牧区县录入表!AG64&gt;=牧区半牧区县录入表!AG65+牧区半牧区县录入表!AG66+牧区半牧区县录入表!AG67+牧区半牧区县录入表!AG68+牧区半牧区县录入表!AG69+牧区半牧区县录入表!AG70+牧区半牧区县录入表!AG71,"","错")</f>
        <v/>
      </c>
      <c r="AH64" s="33" t="str">
        <f aca="false">IF(牧区半牧区县录入表!AH64&gt;=牧区半牧区县录入表!AH65+牧区半牧区县录入表!AH66+牧区半牧区县录入表!AH67+牧区半牧区县录入表!AH68+牧区半牧区县录入表!AH69+牧区半牧区县录入表!AH70+牧区半牧区县录入表!AH71,"","错")</f>
        <v/>
      </c>
      <c r="AI64" s="33" t="str">
        <f aca="false">IF(牧区半牧区县录入表!AI64&gt;=牧区半牧区县录入表!AI65+牧区半牧区县录入表!AI66+牧区半牧区县录入表!AI67+牧区半牧区县录入表!AI68+牧区半牧区县录入表!AI69+牧区半牧区县录入表!AI70+牧区半牧区县录入表!AI71,"","错")</f>
        <v/>
      </c>
      <c r="AJ64" s="33" t="str">
        <f aca="false">IF(牧区半牧区县录入表!AJ64&gt;=牧区半牧区县录入表!AJ65+牧区半牧区县录入表!AJ66+牧区半牧区县录入表!AJ67+牧区半牧区县录入表!AJ68+牧区半牧区县录入表!AJ69+牧区半牧区县录入表!AJ70+牧区半牧区县录入表!AJ71,"","错")</f>
        <v/>
      </c>
      <c r="AK64" s="33" t="str">
        <f aca="false">IF(牧区半牧区县录入表!AK64&gt;=牧区半牧区县录入表!AK65+牧区半牧区县录入表!AK66+牧区半牧区县录入表!AK67+牧区半牧区县录入表!AK68+牧区半牧区县录入表!AK69+牧区半牧区县录入表!AK70+牧区半牧区县录入表!AK71,"","错")</f>
        <v/>
      </c>
      <c r="AL64" s="33" t="str">
        <f aca="false">IF(牧区半牧区县录入表!AL64&gt;=牧区半牧区县录入表!AL65+牧区半牧区县录入表!AL66+牧区半牧区县录入表!AL67+牧区半牧区县录入表!AL68+牧区半牧区县录入表!AL69+牧区半牧区县录入表!AL70+牧区半牧区县录入表!AL71,"","错")</f>
        <v/>
      </c>
      <c r="AM64" s="33" t="str">
        <f aca="false">IF(牧区半牧区县录入表!AM64&gt;=牧区半牧区县录入表!AM65+牧区半牧区县录入表!AM66+牧区半牧区县录入表!AM67+牧区半牧区县录入表!AM68+牧区半牧区县录入表!AM69+牧区半牧区县录入表!AM70+牧区半牧区县录入表!AM71,"","错")</f>
        <v/>
      </c>
      <c r="AN64" s="33" t="str">
        <f aca="false">IF(牧区半牧区县录入表!AN64&gt;=牧区半牧区县录入表!AN65+牧区半牧区县录入表!AN66+牧区半牧区县录入表!AN67+牧区半牧区县录入表!AN68+牧区半牧区县录入表!AN69+牧区半牧区县录入表!AN70+牧区半牧区县录入表!AN71,"","错")</f>
        <v/>
      </c>
      <c r="AO64" s="33" t="str">
        <f aca="false">IF(牧区半牧区县录入表!AO64&gt;=牧区半牧区县录入表!AO65+牧区半牧区县录入表!AO66+牧区半牧区县录入表!AO67+牧区半牧区县录入表!AO68+牧区半牧区县录入表!AO69+牧区半牧区县录入表!AO70+牧区半牧区县录入表!AO71,"","错")</f>
        <v/>
      </c>
      <c r="AP64" s="33" t="str">
        <f aca="false">IF(牧区半牧区县录入表!AP64&gt;=牧区半牧区县录入表!AP65+牧区半牧区县录入表!AP66+牧区半牧区县录入表!AP67+牧区半牧区县录入表!AP68+牧区半牧区县录入表!AP69+牧区半牧区县录入表!AP70+牧区半牧区县录入表!AP71,"","错")</f>
        <v/>
      </c>
      <c r="AQ64" s="33" t="str">
        <f aca="false">IF(牧区半牧区县录入表!AQ64&gt;=牧区半牧区县录入表!AQ65+牧区半牧区县录入表!AQ66+牧区半牧区县录入表!AQ67+牧区半牧区县录入表!AQ68+牧区半牧区县录入表!AQ69+牧区半牧区县录入表!AQ70+牧区半牧区县录入表!AQ71,"","错")</f>
        <v/>
      </c>
      <c r="AR64" s="33" t="str">
        <f aca="false">IF(牧区半牧区县录入表!AR64&gt;=牧区半牧区县录入表!AR65+牧区半牧区县录入表!AR66+牧区半牧区县录入表!AR67+牧区半牧区县录入表!AR68+牧区半牧区县录入表!AR69+牧区半牧区县录入表!AR70+牧区半牧区县录入表!AR71,"","错")</f>
        <v/>
      </c>
      <c r="AS64" s="33" t="str">
        <f aca="false">IF(牧区半牧区县录入表!AS64&gt;=牧区半牧区县录入表!AS65+牧区半牧区县录入表!AS66+牧区半牧区县录入表!AS67+牧区半牧区县录入表!AS68+牧区半牧区县录入表!AS69+牧区半牧区县录入表!AS70+牧区半牧区县录入表!AS71,"","错")</f>
        <v/>
      </c>
      <c r="AT64" s="33" t="str">
        <f aca="false">IF(牧区半牧区县录入表!AT64&gt;=牧区半牧区县录入表!AT65+牧区半牧区县录入表!AT66+牧区半牧区县录入表!AT67+牧区半牧区县录入表!AT68+牧区半牧区县录入表!AT69+牧区半牧区县录入表!AT70+牧区半牧区县录入表!AT71,"","错")</f>
        <v/>
      </c>
      <c r="AU64" s="33" t="str">
        <f aca="false">IF(牧区半牧区县录入表!AU64&gt;=牧区半牧区县录入表!AU65+牧区半牧区县录入表!AU66+牧区半牧区县录入表!AU67+牧区半牧区县录入表!AU68+牧区半牧区县录入表!AU69+牧区半牧区县录入表!AU70+牧区半牧区县录入表!AU71,"","错")</f>
        <v/>
      </c>
      <c r="AV64" s="33" t="str">
        <f aca="false">IF(牧区半牧区县录入表!AV64&gt;=牧区半牧区县录入表!AV65+牧区半牧区县录入表!AV66+牧区半牧区县录入表!AV67+牧区半牧区县录入表!AV68+牧区半牧区县录入表!AV69+牧区半牧区县录入表!AV70+牧区半牧区县录入表!AV71,"","错")</f>
        <v/>
      </c>
      <c r="AW64" s="33" t="str">
        <f aca="false">IF(牧区半牧区县录入表!AW64&gt;=牧区半牧区县录入表!AW65+牧区半牧区县录入表!AW66+牧区半牧区县录入表!AW67+牧区半牧区县录入表!AW68+牧区半牧区县录入表!AW69+牧区半牧区县录入表!AW70+牧区半牧区县录入表!AW71,"","错")</f>
        <v/>
      </c>
      <c r="AX64" s="33" t="str">
        <f aca="false">IF(牧区半牧区县录入表!AX64&gt;=牧区半牧区县录入表!AX65+牧区半牧区县录入表!AX66+牧区半牧区县录入表!AX67+牧区半牧区县录入表!AX68+牧区半牧区县录入表!AX69+牧区半牧区县录入表!AX70+牧区半牧区县录入表!AX71,"","错")</f>
        <v/>
      </c>
      <c r="AY64" s="33" t="str">
        <f aca="false">IF(牧区半牧区县录入表!AY64&gt;=牧区半牧区县录入表!AY65+牧区半牧区县录入表!AY66+牧区半牧区县录入表!AY67+牧区半牧区县录入表!AY68+牧区半牧区县录入表!AY69+牧区半牧区县录入表!AY70+牧区半牧区县录入表!AY71,"","错")</f>
        <v/>
      </c>
      <c r="AZ64" s="33" t="str">
        <f aca="false">IF(牧区半牧区县录入表!AZ64&gt;=牧区半牧区县录入表!AZ65+牧区半牧区县录入表!AZ66+牧区半牧区县录入表!AZ67+牧区半牧区县录入表!AZ68+牧区半牧区县录入表!AZ69+牧区半牧区县录入表!AZ70+牧区半牧区县录入表!AZ71,"","错")</f>
        <v/>
      </c>
      <c r="BA64" s="33" t="str">
        <f aca="false">IF(牧区半牧区县录入表!BA64&gt;=牧区半牧区县录入表!BA65+牧区半牧区县录入表!BA66+牧区半牧区县录入表!BA67+牧区半牧区县录入表!BA68+牧区半牧区县录入表!BA69+牧区半牧区县录入表!BA70+牧区半牧区县录入表!BA71,"","错")</f>
        <v/>
      </c>
      <c r="BB64" s="33" t="str">
        <f aca="false">IF(牧区半牧区县录入表!BB64&gt;=牧区半牧区县录入表!BB65+牧区半牧区县录入表!BB66+牧区半牧区县录入表!BB67+牧区半牧区县录入表!BB68+牧区半牧区县录入表!BB69+牧区半牧区县录入表!BB70+牧区半牧区县录入表!BB71,"","错")</f>
        <v/>
      </c>
      <c r="BC64" s="33" t="str">
        <f aca="false">IF(牧区半牧区县录入表!BC64&gt;=牧区半牧区县录入表!BC65+牧区半牧区县录入表!BC66+牧区半牧区县录入表!BC67+牧区半牧区县录入表!BC68+牧区半牧区县录入表!BC69+牧区半牧区县录入表!BC70+牧区半牧区县录入表!BC71,"","错")</f>
        <v/>
      </c>
      <c r="BD64" s="33" t="str">
        <f aca="false">IF(牧区半牧区县录入表!BD64&gt;=牧区半牧区县录入表!BD65+牧区半牧区县录入表!BD66+牧区半牧区县录入表!BD67+牧区半牧区县录入表!BD68+牧区半牧区县录入表!BD69+牧区半牧区县录入表!BD70+牧区半牧区县录入表!BD71,"","错")</f>
        <v/>
      </c>
      <c r="BE64" s="33" t="str">
        <f aca="false">IF(牧区半牧区县录入表!BE64&gt;=牧区半牧区县录入表!BE65+牧区半牧区县录入表!BE66+牧区半牧区县录入表!BE67+牧区半牧区县录入表!BE68+牧区半牧区县录入表!BE69+牧区半牧区县录入表!BE70+牧区半牧区县录入表!BE71,"","错")</f>
        <v/>
      </c>
      <c r="BF64" s="33" t="str">
        <f aca="false">IF(牧区半牧区县录入表!BF64&gt;=牧区半牧区县录入表!BF65+牧区半牧区县录入表!BF66+牧区半牧区县录入表!BF67+牧区半牧区县录入表!BF68+牧区半牧区县录入表!BF69+牧区半牧区县录入表!BF70+牧区半牧区县录入表!BF71,"","错")</f>
        <v/>
      </c>
    </row>
    <row r="65" customFormat="false" ht="22.5" hidden="false" customHeight="true" outlineLevel="0" collapsed="false">
      <c r="A65" s="25" t="s">
        <v>602</v>
      </c>
      <c r="B65" s="22" t="n">
        <v>605</v>
      </c>
      <c r="C65" s="23" t="s">
        <v>20</v>
      </c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</row>
    <row r="66" customFormat="false" ht="22.5" hidden="false" customHeight="true" outlineLevel="0" collapsed="false">
      <c r="A66" s="25" t="s">
        <v>603</v>
      </c>
      <c r="B66" s="22" t="n">
        <v>606</v>
      </c>
      <c r="C66" s="23" t="s">
        <v>20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</row>
    <row r="67" customFormat="false" ht="22.5" hidden="false" customHeight="true" outlineLevel="0" collapsed="false">
      <c r="A67" s="25" t="s">
        <v>604</v>
      </c>
      <c r="B67" s="22" t="n">
        <v>607</v>
      </c>
      <c r="C67" s="23" t="s">
        <v>20</v>
      </c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</row>
    <row r="68" customFormat="false" ht="22.5" hidden="false" customHeight="true" outlineLevel="0" collapsed="false">
      <c r="A68" s="68" t="s">
        <v>605</v>
      </c>
      <c r="B68" s="22" t="n">
        <v>608</v>
      </c>
      <c r="C68" s="78" t="s">
        <v>20</v>
      </c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</row>
    <row r="69" customFormat="false" ht="22.5" hidden="false" customHeight="true" outlineLevel="0" collapsed="false">
      <c r="A69" s="25" t="s">
        <v>606</v>
      </c>
      <c r="B69" s="22" t="n">
        <v>609</v>
      </c>
      <c r="C69" s="23" t="s">
        <v>20</v>
      </c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</row>
    <row r="70" customFormat="false" ht="22.5" hidden="false" customHeight="true" outlineLevel="0" collapsed="false">
      <c r="A70" s="25" t="s">
        <v>607</v>
      </c>
      <c r="B70" s="22" t="n">
        <v>610</v>
      </c>
      <c r="C70" s="23" t="s">
        <v>20</v>
      </c>
      <c r="D70" s="228"/>
      <c r="E70" s="228"/>
      <c r="F70" s="228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  <c r="T70" s="228"/>
      <c r="U70" s="228"/>
      <c r="V70" s="228"/>
      <c r="W70" s="228"/>
      <c r="X70" s="228"/>
      <c r="Y70" s="228"/>
      <c r="Z70" s="228"/>
      <c r="AA70" s="228"/>
      <c r="AB70" s="228"/>
      <c r="AC70" s="228"/>
      <c r="AD70" s="228"/>
      <c r="AE70" s="228"/>
      <c r="AF70" s="228"/>
      <c r="AG70" s="228"/>
      <c r="AH70" s="228"/>
      <c r="AI70" s="228"/>
      <c r="AJ70" s="228"/>
      <c r="AK70" s="228"/>
      <c r="AL70" s="228"/>
      <c r="AM70" s="228"/>
      <c r="AN70" s="228"/>
      <c r="AO70" s="228"/>
      <c r="AP70" s="228"/>
      <c r="AQ70" s="228"/>
      <c r="AR70" s="228"/>
      <c r="AS70" s="228"/>
      <c r="AT70" s="228"/>
      <c r="AU70" s="228"/>
      <c r="AV70" s="228"/>
      <c r="AW70" s="228"/>
      <c r="AX70" s="228"/>
      <c r="AY70" s="228"/>
      <c r="AZ70" s="228"/>
      <c r="BA70" s="228"/>
      <c r="BB70" s="228"/>
      <c r="BC70" s="228"/>
      <c r="BD70" s="228"/>
      <c r="BE70" s="228"/>
      <c r="BF70" s="228"/>
    </row>
    <row r="71" customFormat="false" ht="22.5" hidden="false" customHeight="true" outlineLevel="0" collapsed="false">
      <c r="A71" s="68" t="s">
        <v>608</v>
      </c>
      <c r="B71" s="22" t="n">
        <v>611</v>
      </c>
      <c r="C71" s="78" t="s">
        <v>20</v>
      </c>
      <c r="D71" s="228"/>
      <c r="E71" s="228"/>
      <c r="F71" s="228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8"/>
      <c r="U71" s="228"/>
      <c r="V71" s="228"/>
      <c r="W71" s="228"/>
      <c r="X71" s="228"/>
      <c r="Y71" s="228"/>
      <c r="Z71" s="228"/>
      <c r="AA71" s="228"/>
      <c r="AB71" s="228"/>
      <c r="AC71" s="228"/>
      <c r="AD71" s="228"/>
      <c r="AE71" s="228"/>
      <c r="AF71" s="228"/>
      <c r="AG71" s="228"/>
      <c r="AH71" s="228"/>
      <c r="AI71" s="228"/>
      <c r="AJ71" s="228"/>
      <c r="AK71" s="228"/>
      <c r="AL71" s="228"/>
      <c r="AM71" s="228"/>
      <c r="AN71" s="228"/>
      <c r="AO71" s="228"/>
      <c r="AP71" s="228"/>
      <c r="AQ71" s="228"/>
      <c r="AR71" s="228"/>
      <c r="AS71" s="228"/>
      <c r="AT71" s="228"/>
      <c r="AU71" s="228"/>
      <c r="AV71" s="228"/>
      <c r="AW71" s="228"/>
      <c r="AX71" s="228"/>
      <c r="AY71" s="228"/>
      <c r="AZ71" s="228"/>
      <c r="BA71" s="228"/>
      <c r="BB71" s="228"/>
      <c r="BC71" s="228"/>
      <c r="BD71" s="228"/>
      <c r="BE71" s="228"/>
      <c r="BF71" s="228"/>
    </row>
    <row r="72" customFormat="false" ht="22.5" hidden="false" customHeight="true" outlineLevel="0" collapsed="false">
      <c r="A72" s="43" t="s">
        <v>920</v>
      </c>
      <c r="B72" s="18"/>
      <c r="C72" s="18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</row>
    <row r="73" customFormat="false" ht="22.5" hidden="false" customHeight="true" outlineLevel="0" collapsed="false">
      <c r="A73" s="79" t="s">
        <v>115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</row>
    <row r="74" customFormat="false" ht="22.5" hidden="false" customHeight="true" outlineLevel="0" collapsed="false">
      <c r="A74" s="229" t="s">
        <v>921</v>
      </c>
      <c r="B74" s="40" t="n">
        <v>701</v>
      </c>
      <c r="C74" s="40" t="s">
        <v>104</v>
      </c>
      <c r="D74" s="225"/>
      <c r="E74" s="225"/>
      <c r="F74" s="225"/>
      <c r="G74" s="225"/>
      <c r="H74" s="225"/>
      <c r="I74" s="225"/>
      <c r="J74" s="225"/>
      <c r="K74" s="225"/>
      <c r="L74" s="225"/>
      <c r="M74" s="225"/>
      <c r="N74" s="225"/>
      <c r="O74" s="225"/>
      <c r="P74" s="225"/>
      <c r="Q74" s="225"/>
      <c r="R74" s="225"/>
      <c r="S74" s="225"/>
      <c r="T74" s="225"/>
      <c r="U74" s="225"/>
      <c r="V74" s="225"/>
      <c r="W74" s="225"/>
      <c r="X74" s="225"/>
      <c r="Y74" s="225"/>
      <c r="Z74" s="225"/>
      <c r="AA74" s="225"/>
      <c r="AB74" s="225"/>
      <c r="AC74" s="225"/>
      <c r="AD74" s="225"/>
      <c r="AE74" s="225"/>
      <c r="AF74" s="225"/>
      <c r="AG74" s="225"/>
      <c r="AH74" s="225"/>
      <c r="AI74" s="225"/>
      <c r="AJ74" s="225"/>
      <c r="AK74" s="225"/>
      <c r="AL74" s="225"/>
      <c r="AM74" s="225"/>
      <c r="AN74" s="225"/>
      <c r="AO74" s="225"/>
      <c r="AP74" s="225"/>
      <c r="AQ74" s="225"/>
      <c r="AR74" s="225"/>
      <c r="AS74" s="225"/>
      <c r="AT74" s="225"/>
      <c r="AU74" s="225"/>
      <c r="AV74" s="225"/>
      <c r="AW74" s="225"/>
      <c r="AX74" s="225"/>
      <c r="AY74" s="225"/>
      <c r="AZ74" s="225"/>
      <c r="BA74" s="225"/>
      <c r="BB74" s="225"/>
      <c r="BC74" s="225"/>
      <c r="BD74" s="225"/>
      <c r="BE74" s="225"/>
      <c r="BF74" s="225"/>
    </row>
    <row r="75" customFormat="false" ht="22.5" hidden="false" customHeight="true" outlineLevel="0" collapsed="false">
      <c r="A75" s="82" t="s">
        <v>922</v>
      </c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</row>
    <row r="76" customFormat="false" ht="22.5" hidden="false" customHeight="true" outlineLevel="0" collapsed="false">
      <c r="A76" s="38" t="s">
        <v>611</v>
      </c>
      <c r="B76" s="40" t="n">
        <v>702</v>
      </c>
      <c r="C76" s="40" t="s">
        <v>118</v>
      </c>
      <c r="D76" s="232"/>
      <c r="E76" s="232"/>
      <c r="F76" s="232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/>
      <c r="AF76" s="232"/>
      <c r="AG76" s="232"/>
      <c r="AH76" s="232"/>
      <c r="AI76" s="232"/>
      <c r="AJ76" s="232"/>
      <c r="AK76" s="232"/>
      <c r="AL76" s="232"/>
      <c r="AM76" s="232"/>
      <c r="AN76" s="232"/>
      <c r="AO76" s="232"/>
      <c r="AP76" s="232"/>
      <c r="AQ76" s="232"/>
      <c r="AR76" s="232"/>
      <c r="AS76" s="232"/>
      <c r="AT76" s="232"/>
      <c r="AU76" s="232"/>
      <c r="AV76" s="232"/>
      <c r="AW76" s="232"/>
      <c r="AX76" s="232"/>
      <c r="AY76" s="232"/>
      <c r="AZ76" s="232"/>
      <c r="BA76" s="232"/>
      <c r="BB76" s="232"/>
      <c r="BC76" s="232"/>
      <c r="BD76" s="232"/>
      <c r="BE76" s="232"/>
      <c r="BF76" s="232"/>
    </row>
    <row r="77" customFormat="false" ht="22.5" hidden="false" customHeight="true" outlineLevel="0" collapsed="false">
      <c r="A77" s="25" t="s">
        <v>612</v>
      </c>
      <c r="B77" s="22" t="n">
        <v>703</v>
      </c>
      <c r="C77" s="40" t="s">
        <v>118</v>
      </c>
      <c r="D77" s="232" t="str">
        <f aca="false">IF(牧区半牧区县录入表!D77&gt;=牧区半牧区县录入表!D76,"","错")</f>
        <v/>
      </c>
      <c r="E77" s="232" t="str">
        <f aca="false">IF(牧区半牧区县录入表!E77&gt;=牧区半牧区县录入表!E76,"","错")</f>
        <v/>
      </c>
      <c r="F77" s="232" t="str">
        <f aca="false">IF(牧区半牧区县录入表!F77&gt;=牧区半牧区县录入表!F76,"","错")</f>
        <v/>
      </c>
      <c r="G77" s="232" t="str">
        <f aca="false">IF(牧区半牧区县录入表!G77&gt;=牧区半牧区县录入表!G76,"","错")</f>
        <v/>
      </c>
      <c r="H77" s="232" t="str">
        <f aca="false">IF(牧区半牧区县录入表!H77&gt;=牧区半牧区县录入表!H76,"","错")</f>
        <v/>
      </c>
      <c r="I77" s="232" t="str">
        <f aca="false">IF(牧区半牧区县录入表!I77&gt;=牧区半牧区县录入表!I76,"","错")</f>
        <v/>
      </c>
      <c r="J77" s="232" t="str">
        <f aca="false">IF(牧区半牧区县录入表!J77&gt;=牧区半牧区县录入表!J76,"","错")</f>
        <v/>
      </c>
      <c r="K77" s="232" t="str">
        <f aca="false">IF(牧区半牧区县录入表!K77&gt;=牧区半牧区县录入表!K76,"","错")</f>
        <v/>
      </c>
      <c r="L77" s="232" t="str">
        <f aca="false">IF(牧区半牧区县录入表!L77&gt;=牧区半牧区县录入表!L76,"","错")</f>
        <v/>
      </c>
      <c r="M77" s="232" t="str">
        <f aca="false">IF(牧区半牧区县录入表!M77&gt;=牧区半牧区县录入表!M76,"","错")</f>
        <v/>
      </c>
      <c r="N77" s="232" t="str">
        <f aca="false">IF(牧区半牧区县录入表!N77&gt;=牧区半牧区县录入表!N76,"","错")</f>
        <v/>
      </c>
      <c r="O77" s="232" t="str">
        <f aca="false">IF(牧区半牧区县录入表!O77&gt;=牧区半牧区县录入表!O76,"","错")</f>
        <v/>
      </c>
      <c r="P77" s="232" t="str">
        <f aca="false">IF(牧区半牧区县录入表!P77&gt;=牧区半牧区县录入表!P76,"","错")</f>
        <v/>
      </c>
      <c r="Q77" s="232" t="str">
        <f aca="false">IF(牧区半牧区县录入表!Q77&gt;=牧区半牧区县录入表!Q76,"","错")</f>
        <v/>
      </c>
      <c r="R77" s="232" t="str">
        <f aca="false">IF(牧区半牧区县录入表!R77&gt;=牧区半牧区县录入表!R76,"","错")</f>
        <v/>
      </c>
      <c r="S77" s="232" t="str">
        <f aca="false">IF(牧区半牧区县录入表!S77&gt;=牧区半牧区县录入表!S76,"","错")</f>
        <v/>
      </c>
      <c r="T77" s="232" t="str">
        <f aca="false">IF(牧区半牧区县录入表!T77&gt;=牧区半牧区县录入表!T76,"","错")</f>
        <v/>
      </c>
      <c r="U77" s="232" t="str">
        <f aca="false">IF(牧区半牧区县录入表!U77&gt;=牧区半牧区县录入表!U76,"","错")</f>
        <v/>
      </c>
      <c r="V77" s="232" t="str">
        <f aca="false">IF(牧区半牧区县录入表!V77&gt;=牧区半牧区县录入表!V76,"","错")</f>
        <v/>
      </c>
      <c r="W77" s="232" t="str">
        <f aca="false">IF(牧区半牧区县录入表!W77&gt;=牧区半牧区县录入表!W76,"","错")</f>
        <v/>
      </c>
      <c r="X77" s="232" t="str">
        <f aca="false">IF(牧区半牧区县录入表!X77&gt;=牧区半牧区县录入表!X76,"","错")</f>
        <v/>
      </c>
      <c r="Y77" s="232" t="str">
        <f aca="false">IF(牧区半牧区县录入表!Y77&gt;=牧区半牧区县录入表!Y76,"","错")</f>
        <v/>
      </c>
      <c r="Z77" s="232" t="str">
        <f aca="false">IF(牧区半牧区县录入表!Z77&gt;=牧区半牧区县录入表!Z76,"","错")</f>
        <v/>
      </c>
      <c r="AA77" s="232" t="str">
        <f aca="false">IF(牧区半牧区县录入表!AA77&gt;=牧区半牧区县录入表!AA76,"","错")</f>
        <v/>
      </c>
      <c r="AB77" s="232" t="str">
        <f aca="false">IF(牧区半牧区县录入表!AB77&gt;=牧区半牧区县录入表!AB76,"","错")</f>
        <v/>
      </c>
      <c r="AC77" s="232" t="str">
        <f aca="false">IF(牧区半牧区县录入表!AC77&gt;=牧区半牧区县录入表!AC76,"","错")</f>
        <v/>
      </c>
      <c r="AD77" s="232" t="str">
        <f aca="false">IF(牧区半牧区县录入表!AD77&gt;=牧区半牧区县录入表!AD76,"","错")</f>
        <v/>
      </c>
      <c r="AE77" s="232" t="str">
        <f aca="false">IF(牧区半牧区县录入表!AE77&gt;=牧区半牧区县录入表!AE76,"","错")</f>
        <v/>
      </c>
      <c r="AF77" s="232" t="str">
        <f aca="false">IF(牧区半牧区县录入表!AF77&gt;=牧区半牧区县录入表!AF76,"","错")</f>
        <v/>
      </c>
      <c r="AG77" s="232" t="str">
        <f aca="false">IF(牧区半牧区县录入表!AG77&gt;=牧区半牧区县录入表!AG76,"","错")</f>
        <v/>
      </c>
      <c r="AH77" s="232" t="str">
        <f aca="false">IF(牧区半牧区县录入表!AH77&gt;=牧区半牧区县录入表!AH76,"","错")</f>
        <v/>
      </c>
      <c r="AI77" s="232" t="str">
        <f aca="false">IF(牧区半牧区县录入表!AI77&gt;=牧区半牧区县录入表!AI76,"","错")</f>
        <v/>
      </c>
      <c r="AJ77" s="232" t="str">
        <f aca="false">IF(牧区半牧区县录入表!AJ77&gt;=牧区半牧区县录入表!AJ76,"","错")</f>
        <v/>
      </c>
      <c r="AK77" s="232" t="str">
        <f aca="false">IF(牧区半牧区县录入表!AK77&gt;=牧区半牧区县录入表!AK76,"","错")</f>
        <v/>
      </c>
      <c r="AL77" s="232" t="str">
        <f aca="false">IF(牧区半牧区县录入表!AL77&gt;=牧区半牧区县录入表!AL76,"","错")</f>
        <v/>
      </c>
      <c r="AM77" s="232" t="str">
        <f aca="false">IF(牧区半牧区县录入表!AM77&gt;=牧区半牧区县录入表!AM76,"","错")</f>
        <v/>
      </c>
      <c r="AN77" s="232" t="str">
        <f aca="false">IF(牧区半牧区县录入表!AN77&gt;=牧区半牧区县录入表!AN76,"","错")</f>
        <v/>
      </c>
      <c r="AO77" s="232" t="str">
        <f aca="false">IF(牧区半牧区县录入表!AO77&gt;=牧区半牧区县录入表!AO76,"","错")</f>
        <v/>
      </c>
      <c r="AP77" s="232" t="str">
        <f aca="false">IF(牧区半牧区县录入表!AP77&gt;=牧区半牧区县录入表!AP76,"","错")</f>
        <v/>
      </c>
      <c r="AQ77" s="232" t="str">
        <f aca="false">IF(牧区半牧区县录入表!AQ77&gt;=牧区半牧区县录入表!AQ76,"","错")</f>
        <v/>
      </c>
      <c r="AR77" s="232" t="str">
        <f aca="false">IF(牧区半牧区县录入表!AR77&gt;=牧区半牧区县录入表!AR76,"","错")</f>
        <v/>
      </c>
      <c r="AS77" s="232" t="str">
        <f aca="false">IF(牧区半牧区县录入表!AS77&gt;=牧区半牧区县录入表!AS76,"","错")</f>
        <v/>
      </c>
      <c r="AT77" s="232" t="str">
        <f aca="false">IF(牧区半牧区县录入表!AT77&gt;=牧区半牧区县录入表!AT76,"","错")</f>
        <v/>
      </c>
      <c r="AU77" s="232" t="str">
        <f aca="false">IF(牧区半牧区县录入表!AU77&gt;=牧区半牧区县录入表!AU76,"","错")</f>
        <v/>
      </c>
      <c r="AV77" s="232" t="str">
        <f aca="false">IF(牧区半牧区县录入表!AV77&gt;=牧区半牧区县录入表!AV76,"","错")</f>
        <v/>
      </c>
      <c r="AW77" s="232" t="str">
        <f aca="false">IF(牧区半牧区县录入表!AW77&gt;=牧区半牧区县录入表!AW76,"","错")</f>
        <v/>
      </c>
      <c r="AX77" s="232" t="str">
        <f aca="false">IF(牧区半牧区县录入表!AX77&gt;=牧区半牧区县录入表!AX76,"","错")</f>
        <v/>
      </c>
      <c r="AY77" s="232" t="str">
        <f aca="false">IF(牧区半牧区县录入表!AY77&gt;=牧区半牧区县录入表!AY76,"","错")</f>
        <v/>
      </c>
      <c r="AZ77" s="232" t="str">
        <f aca="false">IF(牧区半牧区县录入表!AZ77&gt;=牧区半牧区县录入表!AZ76,"","错")</f>
        <v/>
      </c>
      <c r="BA77" s="232" t="str">
        <f aca="false">IF(牧区半牧区县录入表!BA77&gt;=牧区半牧区县录入表!BA76,"","错")</f>
        <v/>
      </c>
      <c r="BB77" s="232" t="str">
        <f aca="false">IF(牧区半牧区县录入表!BB77&gt;=牧区半牧区县录入表!BB76,"","错")</f>
        <v/>
      </c>
      <c r="BC77" s="232" t="str">
        <f aca="false">IF(牧区半牧区县录入表!BC77&gt;=牧区半牧区县录入表!BC76,"","错")</f>
        <v/>
      </c>
      <c r="BD77" s="232" t="str">
        <f aca="false">IF(牧区半牧区县录入表!BD77&gt;=牧区半牧区县录入表!BD76,"","错")</f>
        <v/>
      </c>
      <c r="BE77" s="232" t="str">
        <f aca="false">IF(牧区半牧区县录入表!BE77&gt;=牧区半牧区县录入表!BE76,"","错")</f>
        <v/>
      </c>
      <c r="BF77" s="232" t="str">
        <f aca="false">IF(牧区半牧区县录入表!BF77&gt;=牧区半牧区县录入表!BF76,"","错")</f>
        <v/>
      </c>
    </row>
    <row r="78" customFormat="false" ht="22.5" hidden="false" customHeight="true" outlineLevel="0" collapsed="false">
      <c r="A78" s="82" t="s">
        <v>618</v>
      </c>
      <c r="B78" s="40" t="n">
        <v>704</v>
      </c>
      <c r="C78" s="40" t="s">
        <v>126</v>
      </c>
      <c r="D78" s="232" t="str">
        <f aca="false">IF(牧区半牧区县录入表!D78&gt;=牧区半牧区县录入表!D79,"","错")</f>
        <v/>
      </c>
      <c r="E78" s="232" t="str">
        <f aca="false">IF(牧区半牧区县录入表!E78&gt;=牧区半牧区县录入表!E79,"","错")</f>
        <v/>
      </c>
      <c r="F78" s="232" t="str">
        <f aca="false">IF(牧区半牧区县录入表!F78&gt;=牧区半牧区县录入表!F79,"","错")</f>
        <v/>
      </c>
      <c r="G78" s="232" t="str">
        <f aca="false">IF(牧区半牧区县录入表!G78&gt;=牧区半牧区县录入表!G79,"","错")</f>
        <v/>
      </c>
      <c r="H78" s="232" t="str">
        <f aca="false">IF(牧区半牧区县录入表!H78&gt;=牧区半牧区县录入表!H79,"","错")</f>
        <v/>
      </c>
      <c r="I78" s="232" t="str">
        <f aca="false">IF(牧区半牧区县录入表!I78&gt;=牧区半牧区县录入表!I79,"","错")</f>
        <v/>
      </c>
      <c r="J78" s="232" t="str">
        <f aca="false">IF(牧区半牧区县录入表!J78&gt;=牧区半牧区县录入表!J79,"","错")</f>
        <v/>
      </c>
      <c r="K78" s="232" t="str">
        <f aca="false">IF(牧区半牧区县录入表!K78&gt;=牧区半牧区县录入表!K79,"","错")</f>
        <v/>
      </c>
      <c r="L78" s="232" t="str">
        <f aca="false">IF(牧区半牧区县录入表!L78&gt;=牧区半牧区县录入表!L79,"","错")</f>
        <v/>
      </c>
      <c r="M78" s="232" t="str">
        <f aca="false">IF(牧区半牧区县录入表!M78&gt;=牧区半牧区县录入表!M79,"","错")</f>
        <v/>
      </c>
      <c r="N78" s="232" t="str">
        <f aca="false">IF(牧区半牧区县录入表!N78&gt;=牧区半牧区县录入表!N79,"","错")</f>
        <v/>
      </c>
      <c r="O78" s="232" t="str">
        <f aca="false">IF(牧区半牧区县录入表!O78&gt;=牧区半牧区县录入表!O79,"","错")</f>
        <v/>
      </c>
      <c r="P78" s="232" t="str">
        <f aca="false">IF(牧区半牧区县录入表!P78&gt;=牧区半牧区县录入表!P79,"","错")</f>
        <v/>
      </c>
      <c r="Q78" s="232" t="str">
        <f aca="false">IF(牧区半牧区县录入表!Q78&gt;=牧区半牧区县录入表!Q79,"","错")</f>
        <v/>
      </c>
      <c r="R78" s="232" t="str">
        <f aca="false">IF(牧区半牧区县录入表!R78&gt;=牧区半牧区县录入表!R79,"","错")</f>
        <v/>
      </c>
      <c r="S78" s="232" t="str">
        <f aca="false">IF(牧区半牧区县录入表!S78&gt;=牧区半牧区县录入表!S79,"","错")</f>
        <v/>
      </c>
      <c r="T78" s="232" t="str">
        <f aca="false">IF(牧区半牧区县录入表!T78&gt;=牧区半牧区县录入表!T79,"","错")</f>
        <v/>
      </c>
      <c r="U78" s="232" t="str">
        <f aca="false">IF(牧区半牧区县录入表!U78&gt;=牧区半牧区县录入表!U79,"","错")</f>
        <v/>
      </c>
      <c r="V78" s="232" t="str">
        <f aca="false">IF(牧区半牧区县录入表!V78&gt;=牧区半牧区县录入表!V79,"","错")</f>
        <v/>
      </c>
      <c r="W78" s="232" t="str">
        <f aca="false">IF(牧区半牧区县录入表!W78&gt;=牧区半牧区县录入表!W79,"","错")</f>
        <v/>
      </c>
      <c r="X78" s="232" t="str">
        <f aca="false">IF(牧区半牧区县录入表!X78&gt;=牧区半牧区县录入表!X79,"","错")</f>
        <v/>
      </c>
      <c r="Y78" s="232" t="str">
        <f aca="false">IF(牧区半牧区县录入表!Y78&gt;=牧区半牧区县录入表!Y79,"","错")</f>
        <v/>
      </c>
      <c r="Z78" s="232" t="str">
        <f aca="false">IF(牧区半牧区县录入表!Z78&gt;=牧区半牧区县录入表!Z79,"","错")</f>
        <v/>
      </c>
      <c r="AA78" s="232" t="str">
        <f aca="false">IF(牧区半牧区县录入表!AA78&gt;=牧区半牧区县录入表!AA79,"","错")</f>
        <v/>
      </c>
      <c r="AB78" s="232" t="str">
        <f aca="false">IF(牧区半牧区县录入表!AB78&gt;=牧区半牧区县录入表!AB79,"","错")</f>
        <v/>
      </c>
      <c r="AC78" s="232" t="str">
        <f aca="false">IF(牧区半牧区县录入表!AC78&gt;=牧区半牧区县录入表!AC79,"","错")</f>
        <v/>
      </c>
      <c r="AD78" s="232" t="str">
        <f aca="false">IF(牧区半牧区县录入表!AD78&gt;=牧区半牧区县录入表!AD79,"","错")</f>
        <v/>
      </c>
      <c r="AE78" s="232" t="str">
        <f aca="false">IF(牧区半牧区县录入表!AE78&gt;=牧区半牧区县录入表!AE79,"","错")</f>
        <v/>
      </c>
      <c r="AF78" s="232" t="str">
        <f aca="false">IF(牧区半牧区县录入表!AF78&gt;=牧区半牧区县录入表!AF79,"","错")</f>
        <v/>
      </c>
      <c r="AG78" s="232" t="str">
        <f aca="false">IF(牧区半牧区县录入表!AG78&gt;=牧区半牧区县录入表!AG79,"","错")</f>
        <v/>
      </c>
      <c r="AH78" s="232" t="str">
        <f aca="false">IF(牧区半牧区县录入表!AH78&gt;=牧区半牧区县录入表!AH79,"","错")</f>
        <v/>
      </c>
      <c r="AI78" s="232" t="str">
        <f aca="false">IF(牧区半牧区县录入表!AI78&gt;=牧区半牧区县录入表!AI79,"","错")</f>
        <v/>
      </c>
      <c r="AJ78" s="232" t="str">
        <f aca="false">IF(牧区半牧区县录入表!AJ78&gt;=牧区半牧区县录入表!AJ79,"","错")</f>
        <v/>
      </c>
      <c r="AK78" s="232" t="str">
        <f aca="false">IF(牧区半牧区县录入表!AK78&gt;=牧区半牧区县录入表!AK79,"","错")</f>
        <v/>
      </c>
      <c r="AL78" s="232" t="str">
        <f aca="false">IF(牧区半牧区县录入表!AL78&gt;=牧区半牧区县录入表!AL79,"","错")</f>
        <v/>
      </c>
      <c r="AM78" s="232" t="str">
        <f aca="false">IF(牧区半牧区县录入表!AM78&gt;=牧区半牧区县录入表!AM79,"","错")</f>
        <v/>
      </c>
      <c r="AN78" s="232" t="str">
        <f aca="false">IF(牧区半牧区县录入表!AN78&gt;=牧区半牧区县录入表!AN79,"","错")</f>
        <v/>
      </c>
      <c r="AO78" s="232" t="str">
        <f aca="false">IF(牧区半牧区县录入表!AO78&gt;=牧区半牧区县录入表!AO79,"","错")</f>
        <v/>
      </c>
      <c r="AP78" s="232" t="str">
        <f aca="false">IF(牧区半牧区县录入表!AP78&gt;=牧区半牧区县录入表!AP79,"","错")</f>
        <v/>
      </c>
      <c r="AQ78" s="232" t="str">
        <f aca="false">IF(牧区半牧区县录入表!AQ78&gt;=牧区半牧区县录入表!AQ79,"","错")</f>
        <v/>
      </c>
      <c r="AR78" s="232" t="str">
        <f aca="false">IF(牧区半牧区县录入表!AR78&gt;=牧区半牧区县录入表!AR79,"","错")</f>
        <v/>
      </c>
      <c r="AS78" s="232" t="str">
        <f aca="false">IF(牧区半牧区县录入表!AS78&gt;=牧区半牧区县录入表!AS79,"","错")</f>
        <v/>
      </c>
      <c r="AT78" s="232" t="str">
        <f aca="false">IF(牧区半牧区县录入表!AT78&gt;=牧区半牧区县录入表!AT79,"","错")</f>
        <v/>
      </c>
      <c r="AU78" s="232" t="str">
        <f aca="false">IF(牧区半牧区县录入表!AU78&gt;=牧区半牧区县录入表!AU79,"","错")</f>
        <v/>
      </c>
      <c r="AV78" s="232" t="str">
        <f aca="false">IF(牧区半牧区县录入表!AV78&gt;=牧区半牧区县录入表!AV79,"","错")</f>
        <v/>
      </c>
      <c r="AW78" s="232" t="str">
        <f aca="false">IF(牧区半牧区县录入表!AW78&gt;=牧区半牧区县录入表!AW79,"","错")</f>
        <v/>
      </c>
      <c r="AX78" s="232" t="str">
        <f aca="false">IF(牧区半牧区县录入表!AX78&gt;=牧区半牧区县录入表!AX79,"","错")</f>
        <v/>
      </c>
      <c r="AY78" s="232" t="str">
        <f aca="false">IF(牧区半牧区县录入表!AY78&gt;=牧区半牧区县录入表!AY79,"","错")</f>
        <v/>
      </c>
      <c r="AZ78" s="232" t="str">
        <f aca="false">IF(牧区半牧区县录入表!AZ78&gt;=牧区半牧区县录入表!AZ79,"","错")</f>
        <v/>
      </c>
      <c r="BA78" s="232" t="str">
        <f aca="false">IF(牧区半牧区县录入表!BA78&gt;=牧区半牧区县录入表!BA79,"","错")</f>
        <v/>
      </c>
      <c r="BB78" s="232" t="str">
        <f aca="false">IF(牧区半牧区县录入表!BB78&gt;=牧区半牧区县录入表!BB79,"","错")</f>
        <v/>
      </c>
      <c r="BC78" s="232" t="str">
        <f aca="false">IF(牧区半牧区县录入表!BC78&gt;=牧区半牧区县录入表!BC79,"","错")</f>
        <v/>
      </c>
      <c r="BD78" s="232" t="str">
        <f aca="false">IF(牧区半牧区县录入表!BD78&gt;=牧区半牧区县录入表!BD79,"","错")</f>
        <v/>
      </c>
      <c r="BE78" s="232" t="str">
        <f aca="false">IF(牧区半牧区县录入表!BE78&gt;=牧区半牧区县录入表!BE79,"","错")</f>
        <v/>
      </c>
      <c r="BF78" s="232" t="str">
        <f aca="false">IF(牧区半牧区县录入表!BF78&gt;=牧区半牧区县录入表!BF79,"","错")</f>
        <v/>
      </c>
    </row>
    <row r="79" customFormat="false" ht="22.5" hidden="false" customHeight="true" outlineLevel="0" collapsed="false">
      <c r="A79" s="25" t="s">
        <v>619</v>
      </c>
      <c r="B79" s="40" t="n">
        <v>705</v>
      </c>
      <c r="C79" s="23" t="s">
        <v>126</v>
      </c>
      <c r="D79" s="225"/>
      <c r="E79" s="225"/>
      <c r="F79" s="225"/>
      <c r="G79" s="225"/>
      <c r="H79" s="225"/>
      <c r="I79" s="225"/>
      <c r="J79" s="225"/>
      <c r="K79" s="225"/>
      <c r="L79" s="225"/>
      <c r="M79" s="225"/>
      <c r="N79" s="225"/>
      <c r="O79" s="225"/>
      <c r="P79" s="225"/>
      <c r="Q79" s="225"/>
      <c r="R79" s="225"/>
      <c r="S79" s="225"/>
      <c r="T79" s="225"/>
      <c r="U79" s="225"/>
      <c r="V79" s="225"/>
      <c r="W79" s="225"/>
      <c r="X79" s="225"/>
      <c r="Y79" s="225"/>
      <c r="Z79" s="225"/>
      <c r="AA79" s="225"/>
      <c r="AB79" s="225"/>
      <c r="AC79" s="225"/>
      <c r="AD79" s="225"/>
      <c r="AE79" s="225"/>
      <c r="AF79" s="225"/>
      <c r="AG79" s="225"/>
      <c r="AH79" s="225"/>
      <c r="AI79" s="225"/>
      <c r="AJ79" s="225"/>
      <c r="AK79" s="225"/>
      <c r="AL79" s="225"/>
      <c r="AM79" s="225"/>
      <c r="AN79" s="225"/>
      <c r="AO79" s="225"/>
      <c r="AP79" s="225"/>
      <c r="AQ79" s="225"/>
      <c r="AR79" s="225"/>
      <c r="AS79" s="225"/>
      <c r="AT79" s="225"/>
      <c r="AU79" s="225"/>
      <c r="AV79" s="225"/>
      <c r="AW79" s="225"/>
      <c r="AX79" s="225"/>
      <c r="AY79" s="225"/>
      <c r="AZ79" s="225"/>
      <c r="BA79" s="225"/>
      <c r="BB79" s="225"/>
      <c r="BC79" s="225"/>
      <c r="BD79" s="225"/>
      <c r="BE79" s="225"/>
      <c r="BF79" s="225"/>
    </row>
    <row r="80" customFormat="false" ht="22.5" hidden="false" customHeight="true" outlineLevel="0" collapsed="false">
      <c r="A80" s="25" t="s">
        <v>622</v>
      </c>
      <c r="B80" s="40"/>
      <c r="C80" s="23"/>
      <c r="D80" s="225"/>
      <c r="E80" s="225"/>
      <c r="F80" s="225"/>
      <c r="G80" s="225"/>
      <c r="H80" s="225"/>
      <c r="I80" s="225"/>
      <c r="J80" s="225"/>
      <c r="K80" s="225"/>
      <c r="L80" s="225"/>
      <c r="M80" s="225"/>
      <c r="N80" s="225"/>
      <c r="O80" s="225"/>
      <c r="P80" s="225"/>
      <c r="Q80" s="225"/>
      <c r="R80" s="225"/>
      <c r="S80" s="225"/>
      <c r="T80" s="225"/>
      <c r="U80" s="225"/>
      <c r="V80" s="225"/>
      <c r="W80" s="225"/>
      <c r="X80" s="225"/>
      <c r="Y80" s="225"/>
      <c r="Z80" s="225"/>
      <c r="AA80" s="225"/>
      <c r="AB80" s="225"/>
      <c r="AC80" s="225"/>
      <c r="AD80" s="225"/>
      <c r="AE80" s="225"/>
      <c r="AF80" s="225"/>
      <c r="AG80" s="225"/>
      <c r="AH80" s="225"/>
      <c r="AI80" s="225"/>
      <c r="AJ80" s="225"/>
      <c r="AK80" s="225"/>
      <c r="AL80" s="225"/>
      <c r="AM80" s="225"/>
      <c r="AN80" s="225"/>
      <c r="AO80" s="225"/>
      <c r="AP80" s="225"/>
      <c r="AQ80" s="225"/>
      <c r="AR80" s="225"/>
      <c r="AS80" s="225"/>
      <c r="AT80" s="225"/>
      <c r="AU80" s="225"/>
      <c r="AV80" s="225"/>
      <c r="AW80" s="225"/>
      <c r="AX80" s="225"/>
      <c r="AY80" s="225"/>
      <c r="AZ80" s="225"/>
      <c r="BA80" s="225"/>
      <c r="BB80" s="225"/>
      <c r="BC80" s="225"/>
      <c r="BD80" s="225"/>
      <c r="BE80" s="225"/>
      <c r="BF80" s="225"/>
    </row>
    <row r="81" customFormat="false" ht="22.5" hidden="false" customHeight="true" outlineLevel="0" collapsed="false">
      <c r="A81" s="41" t="s">
        <v>623</v>
      </c>
      <c r="B81" s="40"/>
      <c r="C81" s="23"/>
      <c r="D81" s="225"/>
      <c r="E81" s="225"/>
      <c r="F81" s="225"/>
      <c r="G81" s="225"/>
      <c r="H81" s="225"/>
      <c r="I81" s="225"/>
      <c r="J81" s="225"/>
      <c r="K81" s="225"/>
      <c r="L81" s="225"/>
      <c r="M81" s="225"/>
      <c r="N81" s="225"/>
      <c r="O81" s="225"/>
      <c r="P81" s="225"/>
      <c r="Q81" s="225"/>
      <c r="R81" s="225"/>
      <c r="S81" s="225"/>
      <c r="T81" s="225"/>
      <c r="U81" s="225"/>
      <c r="V81" s="225"/>
      <c r="W81" s="225"/>
      <c r="X81" s="225"/>
      <c r="Y81" s="225"/>
      <c r="Z81" s="225"/>
      <c r="AA81" s="225"/>
      <c r="AB81" s="225"/>
      <c r="AC81" s="225"/>
      <c r="AD81" s="225"/>
      <c r="AE81" s="225"/>
      <c r="AF81" s="225"/>
      <c r="AG81" s="225"/>
      <c r="AH81" s="225"/>
      <c r="AI81" s="225"/>
      <c r="AJ81" s="225"/>
      <c r="AK81" s="225"/>
      <c r="AL81" s="225"/>
      <c r="AM81" s="225"/>
      <c r="AN81" s="225"/>
      <c r="AO81" s="225"/>
      <c r="AP81" s="225"/>
      <c r="AQ81" s="225"/>
      <c r="AR81" s="225"/>
      <c r="AS81" s="225"/>
      <c r="AT81" s="225"/>
      <c r="AU81" s="225"/>
      <c r="AV81" s="225"/>
      <c r="AW81" s="225"/>
      <c r="AX81" s="225"/>
      <c r="AY81" s="225"/>
      <c r="AZ81" s="225"/>
      <c r="BA81" s="225"/>
      <c r="BB81" s="225"/>
      <c r="BC81" s="225"/>
      <c r="BD81" s="225"/>
      <c r="BE81" s="225"/>
      <c r="BF81" s="225"/>
    </row>
    <row r="82" customFormat="false" ht="22.5" hidden="false" customHeight="true" outlineLevel="0" collapsed="false">
      <c r="A82" s="68" t="s">
        <v>624</v>
      </c>
      <c r="B82" s="77" t="n">
        <v>706</v>
      </c>
      <c r="C82" s="78" t="s">
        <v>135</v>
      </c>
      <c r="D82" s="225"/>
      <c r="E82" s="225"/>
      <c r="F82" s="225"/>
      <c r="G82" s="225"/>
      <c r="H82" s="225"/>
      <c r="I82" s="225"/>
      <c r="J82" s="225"/>
      <c r="K82" s="225"/>
      <c r="L82" s="225"/>
      <c r="M82" s="225"/>
      <c r="N82" s="225"/>
      <c r="O82" s="225"/>
      <c r="P82" s="225"/>
      <c r="Q82" s="225"/>
      <c r="R82" s="225"/>
      <c r="S82" s="225"/>
      <c r="T82" s="225"/>
      <c r="U82" s="225"/>
      <c r="V82" s="225"/>
      <c r="W82" s="225"/>
      <c r="X82" s="225"/>
      <c r="Y82" s="225"/>
      <c r="Z82" s="225"/>
      <c r="AA82" s="225"/>
      <c r="AB82" s="225"/>
      <c r="AC82" s="225"/>
      <c r="AD82" s="225"/>
      <c r="AE82" s="225"/>
      <c r="AF82" s="225"/>
      <c r="AG82" s="225"/>
      <c r="AH82" s="225"/>
      <c r="AI82" s="225"/>
      <c r="AJ82" s="225"/>
      <c r="AK82" s="225"/>
      <c r="AL82" s="225"/>
      <c r="AM82" s="225"/>
      <c r="AN82" s="225"/>
      <c r="AO82" s="225"/>
      <c r="AP82" s="225"/>
      <c r="AQ82" s="225"/>
      <c r="AR82" s="225"/>
      <c r="AS82" s="225"/>
      <c r="AT82" s="225"/>
      <c r="AU82" s="225"/>
      <c r="AV82" s="225"/>
      <c r="AW82" s="225"/>
      <c r="AX82" s="225"/>
      <c r="AY82" s="225"/>
      <c r="AZ82" s="225"/>
      <c r="BA82" s="225"/>
      <c r="BB82" s="225"/>
      <c r="BC82" s="225"/>
      <c r="BD82" s="225"/>
      <c r="BE82" s="225"/>
      <c r="BF82" s="225"/>
    </row>
    <row r="83" customFormat="false" ht="22.5" hidden="false" customHeight="true" outlineLevel="0" collapsed="false">
      <c r="A83" s="68" t="s">
        <v>625</v>
      </c>
      <c r="B83" s="77" t="n">
        <v>707</v>
      </c>
      <c r="C83" s="78" t="s">
        <v>135</v>
      </c>
      <c r="D83" s="225"/>
      <c r="E83" s="225"/>
      <c r="F83" s="225"/>
      <c r="G83" s="225"/>
      <c r="H83" s="225"/>
      <c r="I83" s="225"/>
      <c r="J83" s="225"/>
      <c r="K83" s="225"/>
      <c r="L83" s="225"/>
      <c r="M83" s="225"/>
      <c r="N83" s="225"/>
      <c r="O83" s="225"/>
      <c r="P83" s="225"/>
      <c r="Q83" s="225"/>
      <c r="R83" s="225"/>
      <c r="S83" s="225"/>
      <c r="T83" s="225"/>
      <c r="U83" s="225"/>
      <c r="V83" s="225"/>
      <c r="W83" s="225"/>
      <c r="X83" s="225"/>
      <c r="Y83" s="225"/>
      <c r="Z83" s="225"/>
      <c r="AA83" s="225"/>
      <c r="AB83" s="225"/>
      <c r="AC83" s="225"/>
      <c r="AD83" s="225"/>
      <c r="AE83" s="225"/>
      <c r="AF83" s="225"/>
      <c r="AG83" s="225"/>
      <c r="AH83" s="225"/>
      <c r="AI83" s="225"/>
      <c r="AJ83" s="225"/>
      <c r="AK83" s="225"/>
      <c r="AL83" s="225"/>
      <c r="AM83" s="225"/>
      <c r="AN83" s="225"/>
      <c r="AO83" s="225"/>
      <c r="AP83" s="225"/>
      <c r="AQ83" s="225"/>
      <c r="AR83" s="225"/>
      <c r="AS83" s="225"/>
      <c r="AT83" s="225"/>
      <c r="AU83" s="225"/>
      <c r="AV83" s="225"/>
      <c r="AW83" s="225"/>
      <c r="AX83" s="225"/>
      <c r="AY83" s="225"/>
      <c r="AZ83" s="225"/>
      <c r="BA83" s="225"/>
      <c r="BB83" s="225"/>
      <c r="BC83" s="225"/>
      <c r="BD83" s="225"/>
      <c r="BE83" s="225"/>
      <c r="BF83" s="225"/>
    </row>
    <row r="84" customFormat="false" ht="22.5" hidden="false" customHeight="true" outlineLevel="0" collapsed="false">
      <c r="A84" s="68" t="s">
        <v>626</v>
      </c>
      <c r="B84" s="77" t="n">
        <v>708</v>
      </c>
      <c r="C84" s="78" t="s">
        <v>135</v>
      </c>
      <c r="D84" s="225"/>
      <c r="E84" s="225"/>
      <c r="F84" s="225"/>
      <c r="G84" s="225"/>
      <c r="H84" s="225"/>
      <c r="I84" s="225"/>
      <c r="J84" s="225"/>
      <c r="K84" s="225"/>
      <c r="L84" s="225"/>
      <c r="M84" s="225"/>
      <c r="N84" s="225"/>
      <c r="O84" s="225"/>
      <c r="P84" s="225"/>
      <c r="Q84" s="225"/>
      <c r="R84" s="225"/>
      <c r="S84" s="225"/>
      <c r="T84" s="225"/>
      <c r="U84" s="225"/>
      <c r="V84" s="225"/>
      <c r="W84" s="225"/>
      <c r="X84" s="225"/>
      <c r="Y84" s="225"/>
      <c r="Z84" s="225"/>
      <c r="AA84" s="225"/>
      <c r="AB84" s="225"/>
      <c r="AC84" s="225"/>
      <c r="AD84" s="225"/>
      <c r="AE84" s="225"/>
      <c r="AF84" s="225"/>
      <c r="AG84" s="225"/>
      <c r="AH84" s="225"/>
      <c r="AI84" s="225"/>
      <c r="AJ84" s="225"/>
      <c r="AK84" s="225"/>
      <c r="AL84" s="225"/>
      <c r="AM84" s="225"/>
      <c r="AN84" s="225"/>
      <c r="AO84" s="225"/>
      <c r="AP84" s="225"/>
      <c r="AQ84" s="225"/>
      <c r="AR84" s="225"/>
      <c r="AS84" s="225"/>
      <c r="AT84" s="225"/>
      <c r="AU84" s="225"/>
      <c r="AV84" s="225"/>
      <c r="AW84" s="225"/>
      <c r="AX84" s="225"/>
      <c r="AY84" s="225"/>
      <c r="AZ84" s="225"/>
      <c r="BA84" s="225"/>
      <c r="BB84" s="225"/>
      <c r="BC84" s="225"/>
      <c r="BD84" s="225"/>
      <c r="BE84" s="225"/>
      <c r="BF84" s="225"/>
    </row>
    <row r="85" customFormat="false" ht="22.5" hidden="false" customHeight="true" outlineLevel="0" collapsed="false">
      <c r="A85" s="41" t="s">
        <v>627</v>
      </c>
      <c r="B85" s="22"/>
      <c r="C85" s="23"/>
      <c r="D85" s="225"/>
      <c r="E85" s="225"/>
      <c r="F85" s="225"/>
      <c r="G85" s="225"/>
      <c r="H85" s="225"/>
      <c r="I85" s="225"/>
      <c r="J85" s="225"/>
      <c r="K85" s="225"/>
      <c r="L85" s="225"/>
      <c r="M85" s="225"/>
      <c r="N85" s="225"/>
      <c r="O85" s="225"/>
      <c r="P85" s="225"/>
      <c r="Q85" s="225"/>
      <c r="R85" s="225"/>
      <c r="S85" s="225"/>
      <c r="T85" s="225"/>
      <c r="U85" s="225"/>
      <c r="V85" s="225"/>
      <c r="W85" s="225"/>
      <c r="X85" s="225"/>
      <c r="Y85" s="225"/>
      <c r="Z85" s="225"/>
      <c r="AA85" s="225"/>
      <c r="AB85" s="225"/>
      <c r="AC85" s="225"/>
      <c r="AD85" s="225"/>
      <c r="AE85" s="225"/>
      <c r="AF85" s="225"/>
      <c r="AG85" s="225"/>
      <c r="AH85" s="225"/>
      <c r="AI85" s="225"/>
      <c r="AJ85" s="225"/>
      <c r="AK85" s="225"/>
      <c r="AL85" s="225"/>
      <c r="AM85" s="225"/>
      <c r="AN85" s="225"/>
      <c r="AO85" s="225"/>
      <c r="AP85" s="225"/>
      <c r="AQ85" s="225"/>
      <c r="AR85" s="225"/>
      <c r="AS85" s="225"/>
      <c r="AT85" s="225"/>
      <c r="AU85" s="225"/>
      <c r="AV85" s="225"/>
      <c r="AW85" s="225"/>
      <c r="AX85" s="225"/>
      <c r="AY85" s="225"/>
      <c r="AZ85" s="225"/>
      <c r="BA85" s="225"/>
      <c r="BB85" s="225"/>
      <c r="BC85" s="225"/>
      <c r="BD85" s="225"/>
      <c r="BE85" s="225"/>
      <c r="BF85" s="225"/>
    </row>
    <row r="86" customFormat="false" ht="22.5" hidden="false" customHeight="true" outlineLevel="0" collapsed="false">
      <c r="A86" s="25" t="s">
        <v>628</v>
      </c>
      <c r="B86" s="22" t="n">
        <v>709</v>
      </c>
      <c r="C86" s="23" t="s">
        <v>157</v>
      </c>
      <c r="D86" s="225"/>
      <c r="E86" s="225"/>
      <c r="F86" s="225"/>
      <c r="G86" s="225"/>
      <c r="H86" s="225"/>
      <c r="I86" s="225"/>
      <c r="J86" s="225"/>
      <c r="K86" s="225"/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/>
      <c r="Y86" s="225"/>
      <c r="Z86" s="225"/>
      <c r="AA86" s="225"/>
      <c r="AB86" s="225"/>
      <c r="AC86" s="225"/>
      <c r="AD86" s="225"/>
      <c r="AE86" s="225"/>
      <c r="AF86" s="225"/>
      <c r="AG86" s="225"/>
      <c r="AH86" s="225"/>
      <c r="AI86" s="225"/>
      <c r="AJ86" s="225"/>
      <c r="AK86" s="225"/>
      <c r="AL86" s="225"/>
      <c r="AM86" s="225"/>
      <c r="AN86" s="225"/>
      <c r="AO86" s="225"/>
      <c r="AP86" s="225"/>
      <c r="AQ86" s="225"/>
      <c r="AR86" s="225"/>
      <c r="AS86" s="225"/>
      <c r="AT86" s="225"/>
      <c r="AU86" s="225"/>
      <c r="AV86" s="225"/>
      <c r="AW86" s="225"/>
      <c r="AX86" s="225"/>
      <c r="AY86" s="225"/>
      <c r="AZ86" s="225"/>
      <c r="BA86" s="225"/>
      <c r="BB86" s="225"/>
      <c r="BC86" s="225"/>
      <c r="BD86" s="225"/>
      <c r="BE86" s="225"/>
      <c r="BF86" s="225"/>
    </row>
    <row r="87" customFormat="false" ht="22.5" hidden="false" customHeight="true" outlineLevel="0" collapsed="false">
      <c r="A87" s="25" t="s">
        <v>923</v>
      </c>
      <c r="B87" s="22" t="n">
        <v>710</v>
      </c>
      <c r="C87" s="23" t="s">
        <v>159</v>
      </c>
      <c r="D87" s="225"/>
      <c r="E87" s="225"/>
      <c r="F87" s="225"/>
      <c r="G87" s="225"/>
      <c r="H87" s="225"/>
      <c r="I87" s="225"/>
      <c r="J87" s="225"/>
      <c r="K87" s="225"/>
      <c r="L87" s="225"/>
      <c r="M87" s="225"/>
      <c r="N87" s="225"/>
      <c r="O87" s="225"/>
      <c r="P87" s="225"/>
      <c r="Q87" s="225"/>
      <c r="R87" s="225"/>
      <c r="S87" s="225"/>
      <c r="T87" s="225"/>
      <c r="U87" s="225"/>
      <c r="V87" s="225"/>
      <c r="W87" s="225"/>
      <c r="X87" s="225"/>
      <c r="Y87" s="225"/>
      <c r="Z87" s="225"/>
      <c r="AA87" s="225"/>
      <c r="AB87" s="225"/>
      <c r="AC87" s="225"/>
      <c r="AD87" s="225"/>
      <c r="AE87" s="225"/>
      <c r="AF87" s="225"/>
      <c r="AG87" s="225"/>
      <c r="AH87" s="225"/>
      <c r="AI87" s="225"/>
      <c r="AJ87" s="225"/>
      <c r="AK87" s="225"/>
      <c r="AL87" s="225"/>
      <c r="AM87" s="225"/>
      <c r="AN87" s="225"/>
      <c r="AO87" s="225"/>
      <c r="AP87" s="225"/>
      <c r="AQ87" s="225"/>
      <c r="AR87" s="225"/>
      <c r="AS87" s="225"/>
      <c r="AT87" s="225"/>
      <c r="AU87" s="225"/>
      <c r="AV87" s="225"/>
      <c r="AW87" s="225"/>
      <c r="AX87" s="225"/>
      <c r="AY87" s="225"/>
      <c r="AZ87" s="225"/>
      <c r="BA87" s="225"/>
      <c r="BB87" s="225"/>
      <c r="BC87" s="225"/>
      <c r="BD87" s="225"/>
      <c r="BE87" s="225"/>
      <c r="BF87" s="225"/>
    </row>
    <row r="88" customFormat="false" ht="22.5" hidden="false" customHeight="true" outlineLevel="0" collapsed="false">
      <c r="A88" s="25" t="s">
        <v>629</v>
      </c>
      <c r="B88" s="22" t="n">
        <v>711</v>
      </c>
      <c r="C88" s="23" t="s">
        <v>159</v>
      </c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/>
      <c r="Y88" s="225"/>
      <c r="Z88" s="225"/>
      <c r="AA88" s="225"/>
      <c r="AB88" s="225"/>
      <c r="AC88" s="225"/>
      <c r="AD88" s="225"/>
      <c r="AE88" s="225"/>
      <c r="AF88" s="225"/>
      <c r="AG88" s="225"/>
      <c r="AH88" s="225"/>
      <c r="AI88" s="225"/>
      <c r="AJ88" s="225"/>
      <c r="AK88" s="225"/>
      <c r="AL88" s="225"/>
      <c r="AM88" s="225"/>
      <c r="AN88" s="225"/>
      <c r="AO88" s="225"/>
      <c r="AP88" s="225"/>
      <c r="AQ88" s="225"/>
      <c r="AR88" s="225"/>
      <c r="AS88" s="225"/>
      <c r="AT88" s="225"/>
      <c r="AU88" s="225"/>
      <c r="AV88" s="225"/>
      <c r="AW88" s="225"/>
      <c r="AX88" s="225"/>
      <c r="AY88" s="225"/>
      <c r="AZ88" s="225"/>
      <c r="BA88" s="225"/>
      <c r="BB88" s="225"/>
      <c r="BC88" s="225"/>
      <c r="BD88" s="225"/>
      <c r="BE88" s="225"/>
      <c r="BF88" s="225"/>
    </row>
    <row r="89" customFormat="false" ht="22.5" hidden="false" customHeight="true" outlineLevel="0" collapsed="false">
      <c r="A89" s="85" t="s">
        <v>924</v>
      </c>
      <c r="B89" s="40"/>
      <c r="C89" s="40"/>
      <c r="D89" s="225"/>
      <c r="E89" s="225"/>
      <c r="F89" s="225"/>
      <c r="G89" s="225"/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5"/>
      <c r="Y89" s="225"/>
      <c r="Z89" s="225"/>
      <c r="AA89" s="225"/>
      <c r="AB89" s="225"/>
      <c r="AC89" s="225"/>
      <c r="AD89" s="225"/>
      <c r="AE89" s="225"/>
      <c r="AF89" s="225"/>
      <c r="AG89" s="225"/>
      <c r="AH89" s="225"/>
      <c r="AI89" s="225"/>
      <c r="AJ89" s="225"/>
      <c r="AK89" s="225"/>
      <c r="AL89" s="225"/>
      <c r="AM89" s="225"/>
      <c r="AN89" s="225"/>
      <c r="AO89" s="225"/>
      <c r="AP89" s="225"/>
      <c r="AQ89" s="225"/>
      <c r="AR89" s="225"/>
      <c r="AS89" s="225"/>
      <c r="AT89" s="225"/>
      <c r="AU89" s="225"/>
      <c r="AV89" s="225"/>
      <c r="AW89" s="225"/>
      <c r="AX89" s="225"/>
      <c r="AY89" s="225"/>
      <c r="AZ89" s="225"/>
      <c r="BA89" s="225"/>
      <c r="BB89" s="225"/>
      <c r="BC89" s="225"/>
      <c r="BD89" s="225"/>
      <c r="BE89" s="225"/>
      <c r="BF89" s="225"/>
    </row>
    <row r="90" customFormat="false" ht="22.5" hidden="false" customHeight="true" outlineLevel="0" collapsed="false">
      <c r="A90" s="25" t="s">
        <v>632</v>
      </c>
      <c r="B90" s="22" t="n">
        <v>712</v>
      </c>
      <c r="C90" s="23" t="s">
        <v>135</v>
      </c>
      <c r="D90" s="168" t="str">
        <f aca="false">IF(牧区半牧区县录入表!D90&gt;=牧区半牧区县录入表!D91+牧区半牧区县录入表!D92+牧区半牧区县录入表!D93,"","错")</f>
        <v/>
      </c>
      <c r="E90" s="168" t="str">
        <f aca="false">IF(牧区半牧区县录入表!E90&gt;=牧区半牧区县录入表!E91+牧区半牧区县录入表!E92+牧区半牧区县录入表!E93,"","错")</f>
        <v/>
      </c>
      <c r="F90" s="168" t="str">
        <f aca="false">IF(牧区半牧区县录入表!F90&gt;=牧区半牧区县录入表!F91+牧区半牧区县录入表!F92+牧区半牧区县录入表!F93,"","错")</f>
        <v/>
      </c>
      <c r="G90" s="168" t="str">
        <f aca="false">IF(牧区半牧区县录入表!G90&gt;=牧区半牧区县录入表!G91+牧区半牧区县录入表!G92+牧区半牧区县录入表!G93,"","错")</f>
        <v/>
      </c>
      <c r="H90" s="168" t="str">
        <f aca="false">IF(牧区半牧区县录入表!H90&gt;=牧区半牧区县录入表!H91+牧区半牧区县录入表!H92+牧区半牧区县录入表!H93,"","错")</f>
        <v/>
      </c>
      <c r="I90" s="168" t="str">
        <f aca="false">IF(牧区半牧区县录入表!I90&gt;=牧区半牧区县录入表!I91+牧区半牧区县录入表!I92+牧区半牧区县录入表!I93,"","错")</f>
        <v/>
      </c>
      <c r="J90" s="168" t="str">
        <f aca="false">IF(牧区半牧区县录入表!J90&gt;=牧区半牧区县录入表!J91+牧区半牧区县录入表!J92+牧区半牧区县录入表!J93,"","错")</f>
        <v/>
      </c>
      <c r="K90" s="168" t="str">
        <f aca="false">IF(牧区半牧区县录入表!K90&gt;=牧区半牧区县录入表!K91+牧区半牧区县录入表!K92+牧区半牧区县录入表!K93,"","错")</f>
        <v/>
      </c>
      <c r="L90" s="168" t="str">
        <f aca="false">IF(牧区半牧区县录入表!L90&gt;=牧区半牧区县录入表!L91+牧区半牧区县录入表!L92+牧区半牧区县录入表!L93,"","错")</f>
        <v/>
      </c>
      <c r="M90" s="168" t="str">
        <f aca="false">IF(牧区半牧区县录入表!M90&gt;=牧区半牧区县录入表!M91+牧区半牧区县录入表!M92+牧区半牧区县录入表!M93,"","错")</f>
        <v/>
      </c>
      <c r="N90" s="168" t="str">
        <f aca="false">IF(牧区半牧区县录入表!N90&gt;=牧区半牧区县录入表!N91+牧区半牧区县录入表!N92+牧区半牧区县录入表!N93,"","错")</f>
        <v/>
      </c>
      <c r="O90" s="168" t="str">
        <f aca="false">IF(牧区半牧区县录入表!O90&gt;=牧区半牧区县录入表!O91+牧区半牧区县录入表!O92+牧区半牧区县录入表!O93,"","错")</f>
        <v/>
      </c>
      <c r="P90" s="168" t="str">
        <f aca="false">IF(牧区半牧区县录入表!P90&gt;=牧区半牧区县录入表!P91+牧区半牧区县录入表!P92+牧区半牧区县录入表!P93,"","错")</f>
        <v/>
      </c>
      <c r="Q90" s="168" t="str">
        <f aca="false">IF(牧区半牧区县录入表!Q90&gt;=牧区半牧区县录入表!Q91+牧区半牧区县录入表!Q92+牧区半牧区县录入表!Q93,"","错")</f>
        <v/>
      </c>
      <c r="R90" s="168" t="str">
        <f aca="false">IF(牧区半牧区县录入表!R90&gt;=牧区半牧区县录入表!R91+牧区半牧区县录入表!R92+牧区半牧区县录入表!R93,"","错")</f>
        <v/>
      </c>
      <c r="S90" s="168" t="str">
        <f aca="false">IF(牧区半牧区县录入表!S90&gt;=牧区半牧区县录入表!S91+牧区半牧区县录入表!S92+牧区半牧区县录入表!S93,"","错")</f>
        <v/>
      </c>
      <c r="T90" s="168" t="str">
        <f aca="false">IF(牧区半牧区县录入表!T90&gt;=牧区半牧区县录入表!T91+牧区半牧区县录入表!T92+牧区半牧区县录入表!T93,"","错")</f>
        <v/>
      </c>
      <c r="U90" s="168" t="str">
        <f aca="false">IF(牧区半牧区县录入表!U90&gt;=牧区半牧区县录入表!U91+牧区半牧区县录入表!U92+牧区半牧区县录入表!U93,"","错")</f>
        <v/>
      </c>
      <c r="V90" s="168" t="str">
        <f aca="false">IF(牧区半牧区县录入表!V90&gt;=牧区半牧区县录入表!V91+牧区半牧区县录入表!V92+牧区半牧区县录入表!V93,"","错")</f>
        <v/>
      </c>
      <c r="W90" s="168" t="str">
        <f aca="false">IF(牧区半牧区县录入表!W90&gt;=牧区半牧区县录入表!W91+牧区半牧区县录入表!W92+牧区半牧区县录入表!W93,"","错")</f>
        <v/>
      </c>
      <c r="X90" s="168" t="str">
        <f aca="false">IF(牧区半牧区县录入表!X90&gt;=牧区半牧区县录入表!X91+牧区半牧区县录入表!X92+牧区半牧区县录入表!X93,"","错")</f>
        <v/>
      </c>
      <c r="Y90" s="168" t="str">
        <f aca="false">IF(牧区半牧区县录入表!Y90&gt;=牧区半牧区县录入表!Y91+牧区半牧区县录入表!Y92+牧区半牧区县录入表!Y93,"","错")</f>
        <v/>
      </c>
      <c r="Z90" s="168" t="str">
        <f aca="false">IF(牧区半牧区县录入表!Z90&gt;=牧区半牧区县录入表!Z91+牧区半牧区县录入表!Z92+牧区半牧区县录入表!Z93,"","错")</f>
        <v/>
      </c>
      <c r="AA90" s="168" t="str">
        <f aca="false">IF(牧区半牧区县录入表!AA90&gt;=牧区半牧区县录入表!AA91+牧区半牧区县录入表!AA92+牧区半牧区县录入表!AA93,"","错")</f>
        <v/>
      </c>
      <c r="AB90" s="168" t="str">
        <f aca="false">IF(牧区半牧区县录入表!AB90&gt;=牧区半牧区县录入表!AB91+牧区半牧区县录入表!AB92+牧区半牧区县录入表!AB93,"","错")</f>
        <v/>
      </c>
      <c r="AC90" s="168" t="str">
        <f aca="false">IF(牧区半牧区县录入表!AC90&gt;=牧区半牧区县录入表!AC91+牧区半牧区县录入表!AC92+牧区半牧区县录入表!AC93,"","错")</f>
        <v/>
      </c>
      <c r="AD90" s="168" t="str">
        <f aca="false">IF(牧区半牧区县录入表!AD90&gt;=牧区半牧区县录入表!AD91+牧区半牧区县录入表!AD92+牧区半牧区县录入表!AD93,"","错")</f>
        <v/>
      </c>
      <c r="AE90" s="168" t="str">
        <f aca="false">IF(牧区半牧区县录入表!AE90&gt;=牧区半牧区县录入表!AE91+牧区半牧区县录入表!AE92+牧区半牧区县录入表!AE93,"","错")</f>
        <v/>
      </c>
      <c r="AF90" s="168" t="str">
        <f aca="false">IF(牧区半牧区县录入表!AF90&gt;=牧区半牧区县录入表!AF91+牧区半牧区县录入表!AF92+牧区半牧区县录入表!AF93,"","错")</f>
        <v/>
      </c>
      <c r="AG90" s="168" t="str">
        <f aca="false">IF(牧区半牧区县录入表!AG90&gt;=牧区半牧区县录入表!AG91+牧区半牧区县录入表!AG92+牧区半牧区县录入表!AG93,"","错")</f>
        <v/>
      </c>
      <c r="AH90" s="168" t="str">
        <f aca="false">IF(牧区半牧区县录入表!AH90&gt;=牧区半牧区县录入表!AH91+牧区半牧区县录入表!AH92+牧区半牧区县录入表!AH93,"","错")</f>
        <v/>
      </c>
      <c r="AI90" s="168" t="str">
        <f aca="false">IF(牧区半牧区县录入表!AI90&gt;=牧区半牧区县录入表!AI91+牧区半牧区县录入表!AI92+牧区半牧区县录入表!AI93,"","错")</f>
        <v/>
      </c>
      <c r="AJ90" s="168" t="str">
        <f aca="false">IF(牧区半牧区县录入表!AJ90&gt;=牧区半牧区县录入表!AJ91+牧区半牧区县录入表!AJ92+牧区半牧区县录入表!AJ93,"","错")</f>
        <v/>
      </c>
      <c r="AK90" s="168" t="str">
        <f aca="false">IF(牧区半牧区县录入表!AK90&gt;=牧区半牧区县录入表!AK91+牧区半牧区县录入表!AK92+牧区半牧区县录入表!AK93,"","错")</f>
        <v/>
      </c>
      <c r="AL90" s="168" t="str">
        <f aca="false">IF(牧区半牧区县录入表!AL90&gt;=牧区半牧区县录入表!AL91+牧区半牧区县录入表!AL92+牧区半牧区县录入表!AL93,"","错")</f>
        <v/>
      </c>
      <c r="AM90" s="168" t="str">
        <f aca="false">IF(牧区半牧区县录入表!AM90&gt;=牧区半牧区县录入表!AM91+牧区半牧区县录入表!AM92+牧区半牧区县录入表!AM93,"","错")</f>
        <v/>
      </c>
      <c r="AN90" s="168" t="str">
        <f aca="false">IF(牧区半牧区县录入表!AN90&gt;=牧区半牧区县录入表!AN91+牧区半牧区县录入表!AN92+牧区半牧区县录入表!AN93,"","错")</f>
        <v/>
      </c>
      <c r="AO90" s="168" t="str">
        <f aca="false">IF(牧区半牧区县录入表!AO90&gt;=牧区半牧区县录入表!AO91+牧区半牧区县录入表!AO92+牧区半牧区县录入表!AO93,"","错")</f>
        <v/>
      </c>
      <c r="AP90" s="168" t="str">
        <f aca="false">IF(牧区半牧区县录入表!AP90&gt;=牧区半牧区县录入表!AP91+牧区半牧区县录入表!AP92+牧区半牧区县录入表!AP93,"","错")</f>
        <v/>
      </c>
      <c r="AQ90" s="168" t="str">
        <f aca="false">IF(牧区半牧区县录入表!AQ90&gt;=牧区半牧区县录入表!AQ91+牧区半牧区县录入表!AQ92+牧区半牧区县录入表!AQ93,"","错")</f>
        <v/>
      </c>
      <c r="AR90" s="168" t="str">
        <f aca="false">IF(牧区半牧区县录入表!AR90&gt;=牧区半牧区县录入表!AR91+牧区半牧区县录入表!AR92+牧区半牧区县录入表!AR93,"","错")</f>
        <v/>
      </c>
      <c r="AS90" s="168" t="str">
        <f aca="false">IF(牧区半牧区县录入表!AS90&gt;=牧区半牧区县录入表!AS91+牧区半牧区县录入表!AS92+牧区半牧区县录入表!AS93,"","错")</f>
        <v/>
      </c>
      <c r="AT90" s="168" t="str">
        <f aca="false">IF(牧区半牧区县录入表!AT90&gt;=牧区半牧区县录入表!AT91+牧区半牧区县录入表!AT92+牧区半牧区县录入表!AT93,"","错")</f>
        <v/>
      </c>
      <c r="AU90" s="168" t="str">
        <f aca="false">IF(牧区半牧区县录入表!AU90&gt;=牧区半牧区县录入表!AU91+牧区半牧区县录入表!AU92+牧区半牧区县录入表!AU93,"","错")</f>
        <v/>
      </c>
      <c r="AV90" s="168" t="str">
        <f aca="false">IF(牧区半牧区县录入表!AV90&gt;=牧区半牧区县录入表!AV91+牧区半牧区县录入表!AV92+牧区半牧区县录入表!AV93,"","错")</f>
        <v/>
      </c>
      <c r="AW90" s="168" t="str">
        <f aca="false">IF(牧区半牧区县录入表!AW90&gt;=牧区半牧区县录入表!AW91+牧区半牧区县录入表!AW92+牧区半牧区县录入表!AW93,"","错")</f>
        <v/>
      </c>
      <c r="AX90" s="168" t="str">
        <f aca="false">IF(牧区半牧区县录入表!AX90&gt;=牧区半牧区县录入表!AX91+牧区半牧区县录入表!AX92+牧区半牧区县录入表!AX93,"","错")</f>
        <v/>
      </c>
      <c r="AY90" s="168" t="str">
        <f aca="false">IF(牧区半牧区县录入表!AY90&gt;=牧区半牧区县录入表!AY91+牧区半牧区县录入表!AY92+牧区半牧区县录入表!AY93,"","错")</f>
        <v/>
      </c>
      <c r="AZ90" s="168" t="str">
        <f aca="false">IF(牧区半牧区县录入表!AZ90&gt;=牧区半牧区县录入表!AZ91+牧区半牧区县录入表!AZ92+牧区半牧区县录入表!AZ93,"","错")</f>
        <v/>
      </c>
      <c r="BA90" s="168" t="str">
        <f aca="false">IF(牧区半牧区县录入表!BA90&gt;=牧区半牧区县录入表!BA91+牧区半牧区县录入表!BA92+牧区半牧区县录入表!BA93,"","错")</f>
        <v/>
      </c>
      <c r="BB90" s="168" t="str">
        <f aca="false">IF(牧区半牧区县录入表!BB90&gt;=牧区半牧区县录入表!BB91+牧区半牧区县录入表!BB92+牧区半牧区县录入表!BB93,"","错")</f>
        <v/>
      </c>
      <c r="BC90" s="168" t="str">
        <f aca="false">IF(牧区半牧区县录入表!BC90&gt;=牧区半牧区县录入表!BC91+牧区半牧区县录入表!BC92+牧区半牧区县录入表!BC93,"","错")</f>
        <v/>
      </c>
      <c r="BD90" s="168" t="str">
        <f aca="false">IF(牧区半牧区县录入表!BD90&gt;=牧区半牧区县录入表!BD91+牧区半牧区县录入表!BD92+牧区半牧区县录入表!BD93,"","错")</f>
        <v/>
      </c>
      <c r="BE90" s="168" t="str">
        <f aca="false">IF(牧区半牧区县录入表!BE90&gt;=牧区半牧区县录入表!BE91+牧区半牧区县录入表!BE92+牧区半牧区县录入表!BE93,"","错")</f>
        <v/>
      </c>
      <c r="BF90" s="168" t="str">
        <f aca="false">IF(牧区半牧区县录入表!BF90&gt;=牧区半牧区县录入表!BF91+牧区半牧区县录入表!BF92+牧区半牧区县录入表!BF93,"","错")</f>
        <v/>
      </c>
    </row>
    <row r="91" customFormat="false" ht="22.5" hidden="false" customHeight="true" outlineLevel="0" collapsed="false">
      <c r="A91" s="68" t="s">
        <v>633</v>
      </c>
      <c r="B91" s="22" t="n">
        <v>713</v>
      </c>
      <c r="C91" s="78" t="s">
        <v>135</v>
      </c>
      <c r="D91" s="225"/>
      <c r="E91" s="225"/>
      <c r="F91" s="225"/>
      <c r="G91" s="225"/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25"/>
      <c r="U91" s="225"/>
      <c r="V91" s="225"/>
      <c r="W91" s="225"/>
      <c r="X91" s="225"/>
      <c r="Y91" s="225"/>
      <c r="Z91" s="225"/>
      <c r="AA91" s="225"/>
      <c r="AB91" s="225"/>
      <c r="AC91" s="225"/>
      <c r="AD91" s="225"/>
      <c r="AE91" s="225"/>
      <c r="AF91" s="225"/>
      <c r="AG91" s="225"/>
      <c r="AH91" s="225"/>
      <c r="AI91" s="225"/>
      <c r="AJ91" s="225"/>
      <c r="AK91" s="225"/>
      <c r="AL91" s="225"/>
      <c r="AM91" s="225"/>
      <c r="AN91" s="225"/>
      <c r="AO91" s="225"/>
      <c r="AP91" s="225"/>
      <c r="AQ91" s="225"/>
      <c r="AR91" s="225"/>
      <c r="AS91" s="225"/>
      <c r="AT91" s="225"/>
      <c r="AU91" s="225"/>
      <c r="AV91" s="225"/>
      <c r="AW91" s="225"/>
      <c r="AX91" s="225"/>
      <c r="AY91" s="225"/>
      <c r="AZ91" s="225"/>
      <c r="BA91" s="225"/>
      <c r="BB91" s="225"/>
      <c r="BC91" s="225"/>
      <c r="BD91" s="225"/>
      <c r="BE91" s="225"/>
      <c r="BF91" s="225"/>
    </row>
    <row r="92" customFormat="false" ht="22.5" hidden="false" customHeight="true" outlineLevel="0" collapsed="false">
      <c r="A92" s="25" t="s">
        <v>634</v>
      </c>
      <c r="B92" s="22" t="n">
        <v>714</v>
      </c>
      <c r="C92" s="23" t="s">
        <v>135</v>
      </c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5"/>
      <c r="AG92" s="225"/>
      <c r="AH92" s="225"/>
      <c r="AI92" s="225"/>
      <c r="AJ92" s="225"/>
      <c r="AK92" s="225"/>
      <c r="AL92" s="225"/>
      <c r="AM92" s="225"/>
      <c r="AN92" s="225"/>
      <c r="AO92" s="225"/>
      <c r="AP92" s="225"/>
      <c r="AQ92" s="225"/>
      <c r="AR92" s="225"/>
      <c r="AS92" s="225"/>
      <c r="AT92" s="225"/>
      <c r="AU92" s="225"/>
      <c r="AV92" s="225"/>
      <c r="AW92" s="225"/>
      <c r="AX92" s="225"/>
      <c r="AY92" s="225"/>
      <c r="AZ92" s="225"/>
      <c r="BA92" s="225"/>
      <c r="BB92" s="225"/>
      <c r="BC92" s="225"/>
      <c r="BD92" s="225"/>
      <c r="BE92" s="225"/>
      <c r="BF92" s="225"/>
    </row>
    <row r="93" customFormat="false" ht="22.5" hidden="false" customHeight="true" outlineLevel="0" collapsed="false">
      <c r="A93" s="68" t="s">
        <v>635</v>
      </c>
      <c r="B93" s="22" t="n">
        <v>715</v>
      </c>
      <c r="C93" s="78" t="s">
        <v>135</v>
      </c>
      <c r="D93" s="225"/>
      <c r="E93" s="225"/>
      <c r="F93" s="225"/>
      <c r="G93" s="225"/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25"/>
      <c r="U93" s="225"/>
      <c r="V93" s="225"/>
      <c r="W93" s="225"/>
      <c r="X93" s="225"/>
      <c r="Y93" s="225"/>
      <c r="Z93" s="225"/>
      <c r="AA93" s="225"/>
      <c r="AB93" s="225"/>
      <c r="AC93" s="225"/>
      <c r="AD93" s="225"/>
      <c r="AE93" s="225"/>
      <c r="AF93" s="225"/>
      <c r="AG93" s="225"/>
      <c r="AH93" s="225"/>
      <c r="AI93" s="225"/>
      <c r="AJ93" s="225"/>
      <c r="AK93" s="225"/>
      <c r="AL93" s="225"/>
      <c r="AM93" s="225"/>
      <c r="AN93" s="225"/>
      <c r="AO93" s="225"/>
      <c r="AP93" s="225"/>
      <c r="AQ93" s="225"/>
      <c r="AR93" s="225"/>
      <c r="AS93" s="225"/>
      <c r="AT93" s="225"/>
      <c r="AU93" s="225"/>
      <c r="AV93" s="225"/>
      <c r="AW93" s="225"/>
      <c r="AX93" s="225"/>
      <c r="AY93" s="225"/>
      <c r="AZ93" s="225"/>
      <c r="BA93" s="225"/>
      <c r="BB93" s="225"/>
      <c r="BC93" s="225"/>
      <c r="BD93" s="225"/>
      <c r="BE93" s="225"/>
      <c r="BF93" s="225"/>
    </row>
    <row r="94" customFormat="false" ht="22.5" hidden="false" customHeight="true" outlineLevel="0" collapsed="false">
      <c r="A94" s="68" t="s">
        <v>925</v>
      </c>
      <c r="B94" s="22" t="n">
        <v>716</v>
      </c>
      <c r="C94" s="78" t="s">
        <v>135</v>
      </c>
      <c r="D94" s="225"/>
      <c r="E94" s="225"/>
      <c r="F94" s="225"/>
      <c r="G94" s="225"/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5"/>
      <c r="W94" s="225"/>
      <c r="X94" s="225"/>
      <c r="Y94" s="225"/>
      <c r="Z94" s="225"/>
      <c r="AA94" s="225"/>
      <c r="AB94" s="225"/>
      <c r="AC94" s="225"/>
      <c r="AD94" s="225"/>
      <c r="AE94" s="225"/>
      <c r="AF94" s="225"/>
      <c r="AG94" s="225"/>
      <c r="AH94" s="225"/>
      <c r="AI94" s="225"/>
      <c r="AJ94" s="225"/>
      <c r="AK94" s="225"/>
      <c r="AL94" s="225"/>
      <c r="AM94" s="225"/>
      <c r="AN94" s="225"/>
      <c r="AO94" s="225"/>
      <c r="AP94" s="225"/>
      <c r="AQ94" s="225"/>
      <c r="AR94" s="225"/>
      <c r="AS94" s="225"/>
      <c r="AT94" s="225"/>
      <c r="AU94" s="225"/>
      <c r="AV94" s="225"/>
      <c r="AW94" s="225"/>
      <c r="AX94" s="225"/>
      <c r="AY94" s="225"/>
      <c r="AZ94" s="225"/>
      <c r="BA94" s="225"/>
      <c r="BB94" s="225"/>
      <c r="BC94" s="225"/>
      <c r="BD94" s="225"/>
      <c r="BE94" s="225"/>
      <c r="BF94" s="225"/>
    </row>
    <row r="95" customFormat="false" ht="22.5" hidden="false" customHeight="true" outlineLevel="0" collapsed="false">
      <c r="A95" s="68" t="s">
        <v>926</v>
      </c>
      <c r="B95" s="22" t="n">
        <v>717</v>
      </c>
      <c r="C95" s="78" t="s">
        <v>135</v>
      </c>
      <c r="D95" s="225"/>
      <c r="E95" s="225"/>
      <c r="F95" s="225"/>
      <c r="G95" s="225"/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5"/>
      <c r="Y95" s="225"/>
      <c r="Z95" s="225"/>
      <c r="AA95" s="225"/>
      <c r="AB95" s="225"/>
      <c r="AC95" s="225"/>
      <c r="AD95" s="225"/>
      <c r="AE95" s="225"/>
      <c r="AF95" s="225"/>
      <c r="AG95" s="225"/>
      <c r="AH95" s="225"/>
      <c r="AI95" s="225"/>
      <c r="AJ95" s="225"/>
      <c r="AK95" s="225"/>
      <c r="AL95" s="225"/>
      <c r="AM95" s="225"/>
      <c r="AN95" s="225"/>
      <c r="AO95" s="225"/>
      <c r="AP95" s="225"/>
      <c r="AQ95" s="225"/>
      <c r="AR95" s="225"/>
      <c r="AS95" s="225"/>
      <c r="AT95" s="225"/>
      <c r="AU95" s="225"/>
      <c r="AV95" s="225"/>
      <c r="AW95" s="225"/>
      <c r="AX95" s="225"/>
      <c r="AY95" s="225"/>
      <c r="AZ95" s="225"/>
      <c r="BA95" s="225"/>
      <c r="BB95" s="225"/>
      <c r="BC95" s="225"/>
      <c r="BD95" s="225"/>
      <c r="BE95" s="225"/>
      <c r="BF95" s="225"/>
    </row>
    <row r="96" customFormat="false" ht="22.5" hidden="false" customHeight="true" outlineLevel="0" collapsed="false">
      <c r="A96" s="68" t="s">
        <v>927</v>
      </c>
      <c r="B96" s="22" t="n">
        <v>718</v>
      </c>
      <c r="C96" s="78" t="s">
        <v>135</v>
      </c>
      <c r="D96" s="225"/>
      <c r="E96" s="225"/>
      <c r="F96" s="225"/>
      <c r="G96" s="225"/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25"/>
      <c r="U96" s="225"/>
      <c r="V96" s="225"/>
      <c r="W96" s="225"/>
      <c r="X96" s="225"/>
      <c r="Y96" s="225"/>
      <c r="Z96" s="225"/>
      <c r="AA96" s="225"/>
      <c r="AB96" s="225"/>
      <c r="AC96" s="225"/>
      <c r="AD96" s="225"/>
      <c r="AE96" s="225"/>
      <c r="AF96" s="225"/>
      <c r="AG96" s="225"/>
      <c r="AH96" s="225"/>
      <c r="AI96" s="225"/>
      <c r="AJ96" s="225"/>
      <c r="AK96" s="225"/>
      <c r="AL96" s="225"/>
      <c r="AM96" s="225"/>
      <c r="AN96" s="225"/>
      <c r="AO96" s="225"/>
      <c r="AP96" s="225"/>
      <c r="AQ96" s="225"/>
      <c r="AR96" s="225"/>
      <c r="AS96" s="225"/>
      <c r="AT96" s="225"/>
      <c r="AU96" s="225"/>
      <c r="AV96" s="225"/>
      <c r="AW96" s="225"/>
      <c r="AX96" s="225"/>
      <c r="AY96" s="225"/>
      <c r="AZ96" s="225"/>
      <c r="BA96" s="225"/>
      <c r="BB96" s="225"/>
      <c r="BC96" s="225"/>
      <c r="BD96" s="225"/>
      <c r="BE96" s="225"/>
      <c r="BF96" s="225"/>
    </row>
    <row r="97" customFormat="false" ht="22.5" hidden="false" customHeight="true" outlineLevel="0" collapsed="false">
      <c r="A97" s="25" t="s">
        <v>636</v>
      </c>
      <c r="B97" s="22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</row>
    <row r="98" customFormat="false" ht="22.5" hidden="false" customHeight="true" outlineLevel="0" collapsed="false">
      <c r="A98" s="41" t="s">
        <v>637</v>
      </c>
      <c r="B98" s="22" t="n">
        <v>719</v>
      </c>
      <c r="C98" s="23" t="s">
        <v>8</v>
      </c>
      <c r="D98" s="168" t="e">
        <f aca="false">IF(牧区半牧区县录入表!D98=牧区半牧区县录入表!D99+牧区半牧区县录入表!D100+牧区半牧区县录入表!D101+牧区半牧区县录入表!D102,"","错")</f>
        <v>#DIV/0!</v>
      </c>
      <c r="E98" s="168" t="str">
        <f aca="false">IF(牧区半牧区县录入表!E98=牧区半牧区县录入表!E99+牧区半牧区县录入表!E100+牧区半牧区县录入表!E101+牧区半牧区县录入表!E102,"","错")</f>
        <v/>
      </c>
      <c r="F98" s="168" t="str">
        <f aca="false">IF(牧区半牧区县录入表!F98=牧区半牧区县录入表!F99+牧区半牧区县录入表!F100+牧区半牧区县录入表!F101+牧区半牧区县录入表!F102,"","错")</f>
        <v/>
      </c>
      <c r="G98" s="168" t="str">
        <f aca="false">IF(牧区半牧区县录入表!G98=牧区半牧区县录入表!G99+牧区半牧区县录入表!G100+牧区半牧区县录入表!G101+牧区半牧区县录入表!G102,"","错")</f>
        <v/>
      </c>
      <c r="H98" s="168" t="str">
        <f aca="false">IF(牧区半牧区县录入表!H98=牧区半牧区县录入表!H99+牧区半牧区县录入表!H100+牧区半牧区县录入表!H101+牧区半牧区县录入表!H102,"","错")</f>
        <v/>
      </c>
      <c r="I98" s="168" t="str">
        <f aca="false">IF(牧区半牧区县录入表!I98=牧区半牧区县录入表!I99+牧区半牧区县录入表!I100+牧区半牧区县录入表!I101+牧区半牧区县录入表!I102,"","错")</f>
        <v/>
      </c>
      <c r="J98" s="168" t="str">
        <f aca="false">IF(牧区半牧区县录入表!J98=牧区半牧区县录入表!J99+牧区半牧区县录入表!J100+牧区半牧区县录入表!J101+牧区半牧区县录入表!J102,"","错")</f>
        <v/>
      </c>
      <c r="K98" s="168" t="str">
        <f aca="false">IF(牧区半牧区县录入表!K98=牧区半牧区县录入表!K99+牧区半牧区县录入表!K100+牧区半牧区县录入表!K101+牧区半牧区县录入表!K102,"","错")</f>
        <v/>
      </c>
      <c r="L98" s="168" t="str">
        <f aca="false">IF(牧区半牧区县录入表!L98=牧区半牧区县录入表!L99+牧区半牧区县录入表!L100+牧区半牧区县录入表!L101+牧区半牧区县录入表!L102,"","错")</f>
        <v/>
      </c>
      <c r="M98" s="168" t="str">
        <f aca="false">IF(牧区半牧区县录入表!M98=牧区半牧区县录入表!M99+牧区半牧区县录入表!M100+牧区半牧区县录入表!M101+牧区半牧区县录入表!M102,"","错")</f>
        <v/>
      </c>
      <c r="N98" s="168" t="str">
        <f aca="false">IF(牧区半牧区县录入表!N98=牧区半牧区县录入表!N99+牧区半牧区县录入表!N100+牧区半牧区县录入表!N101+牧区半牧区县录入表!N102,"","错")</f>
        <v/>
      </c>
      <c r="O98" s="168" t="str">
        <f aca="false">IF(牧区半牧区县录入表!O98=牧区半牧区县录入表!O99+牧区半牧区县录入表!O100+牧区半牧区县录入表!O101+牧区半牧区县录入表!O102,"","错")</f>
        <v/>
      </c>
      <c r="P98" s="168" t="str">
        <f aca="false">IF(牧区半牧区县录入表!P98=牧区半牧区县录入表!P99+牧区半牧区县录入表!P100+牧区半牧区县录入表!P101+牧区半牧区县录入表!P102,"","错")</f>
        <v/>
      </c>
      <c r="Q98" s="168" t="str">
        <f aca="false">IF(牧区半牧区县录入表!Q98=牧区半牧区县录入表!Q99+牧区半牧区县录入表!Q100+牧区半牧区县录入表!Q101+牧区半牧区县录入表!Q102,"","错")</f>
        <v/>
      </c>
      <c r="R98" s="168" t="str">
        <f aca="false">IF(牧区半牧区县录入表!R98=牧区半牧区县录入表!R99+牧区半牧区县录入表!R100+牧区半牧区县录入表!R101+牧区半牧区县录入表!R102,"","错")</f>
        <v/>
      </c>
      <c r="S98" s="168" t="str">
        <f aca="false">IF(牧区半牧区县录入表!S98=牧区半牧区县录入表!S99+牧区半牧区县录入表!S100+牧区半牧区县录入表!S101+牧区半牧区县录入表!S102,"","错")</f>
        <v/>
      </c>
      <c r="T98" s="168" t="str">
        <f aca="false">IF(牧区半牧区县录入表!T98=牧区半牧区县录入表!T99+牧区半牧区县录入表!T100+牧区半牧区县录入表!T101+牧区半牧区县录入表!T102,"","错")</f>
        <v/>
      </c>
      <c r="U98" s="168" t="str">
        <f aca="false">IF(牧区半牧区县录入表!U98=牧区半牧区县录入表!U99+牧区半牧区县录入表!U100+牧区半牧区县录入表!U101+牧区半牧区县录入表!U102,"","错")</f>
        <v/>
      </c>
      <c r="V98" s="168" t="str">
        <f aca="false">IF(牧区半牧区县录入表!V98=牧区半牧区县录入表!V99+牧区半牧区县录入表!V100+牧区半牧区县录入表!V101+牧区半牧区县录入表!V102,"","错")</f>
        <v/>
      </c>
      <c r="W98" s="168" t="str">
        <f aca="false">IF(牧区半牧区县录入表!W98=牧区半牧区县录入表!W99+牧区半牧区县录入表!W100+牧区半牧区县录入表!W101+牧区半牧区县录入表!W102,"","错")</f>
        <v/>
      </c>
      <c r="X98" s="168" t="str">
        <f aca="false">IF(牧区半牧区县录入表!X98=牧区半牧区县录入表!X99+牧区半牧区县录入表!X100+牧区半牧区县录入表!X101+牧区半牧区县录入表!X102,"","错")</f>
        <v/>
      </c>
      <c r="Y98" s="168" t="str">
        <f aca="false">IF(牧区半牧区县录入表!Y98=牧区半牧区县录入表!Y99+牧区半牧区县录入表!Y100+牧区半牧区县录入表!Y101+牧区半牧区县录入表!Y102,"","错")</f>
        <v/>
      </c>
      <c r="Z98" s="168" t="str">
        <f aca="false">IF(牧区半牧区县录入表!Z98=牧区半牧区县录入表!Z99+牧区半牧区县录入表!Z100+牧区半牧区县录入表!Z101+牧区半牧区县录入表!Z102,"","错")</f>
        <v/>
      </c>
      <c r="AA98" s="168" t="str">
        <f aca="false">IF(牧区半牧区县录入表!AA98=牧区半牧区县录入表!AA99+牧区半牧区县录入表!AA100+牧区半牧区县录入表!AA101+牧区半牧区县录入表!AA102,"","错")</f>
        <v/>
      </c>
      <c r="AB98" s="168" t="str">
        <f aca="false">IF(牧区半牧区县录入表!AB98=牧区半牧区县录入表!AB99+牧区半牧区县录入表!AB100+牧区半牧区县录入表!AB101+牧区半牧区县录入表!AB102,"","错")</f>
        <v/>
      </c>
      <c r="AC98" s="168" t="str">
        <f aca="false">IF(牧区半牧区县录入表!AC98=牧区半牧区县录入表!AC99+牧区半牧区县录入表!AC100+牧区半牧区县录入表!AC101+牧区半牧区县录入表!AC102,"","错")</f>
        <v/>
      </c>
      <c r="AD98" s="168" t="str">
        <f aca="false">IF(牧区半牧区县录入表!AD98=牧区半牧区县录入表!AD99+牧区半牧区县录入表!AD100+牧区半牧区县录入表!AD101+牧区半牧区县录入表!AD102,"","错")</f>
        <v/>
      </c>
      <c r="AE98" s="168" t="str">
        <f aca="false">IF(牧区半牧区县录入表!AE98=牧区半牧区县录入表!AE99+牧区半牧区县录入表!AE100+牧区半牧区县录入表!AE101+牧区半牧区县录入表!AE102,"","错")</f>
        <v/>
      </c>
      <c r="AF98" s="168" t="str">
        <f aca="false">IF(牧区半牧区县录入表!AF98=牧区半牧区县录入表!AF99+牧区半牧区县录入表!AF100+牧区半牧区县录入表!AF101+牧区半牧区县录入表!AF102,"","错")</f>
        <v/>
      </c>
      <c r="AG98" s="168" t="str">
        <f aca="false">IF(牧区半牧区县录入表!AG98=牧区半牧区县录入表!AG99+牧区半牧区县录入表!AG100+牧区半牧区县录入表!AG101+牧区半牧区县录入表!AG102,"","错")</f>
        <v/>
      </c>
      <c r="AH98" s="168" t="str">
        <f aca="false">IF(牧区半牧区县录入表!AH98=牧区半牧区县录入表!AH99+牧区半牧区县录入表!AH100+牧区半牧区县录入表!AH101+牧区半牧区县录入表!AH102,"","错")</f>
        <v/>
      </c>
      <c r="AI98" s="168" t="str">
        <f aca="false">IF(牧区半牧区县录入表!AI98=牧区半牧区县录入表!AI99+牧区半牧区县录入表!AI100+牧区半牧区县录入表!AI101+牧区半牧区县录入表!AI102,"","错")</f>
        <v/>
      </c>
      <c r="AJ98" s="168" t="str">
        <f aca="false">IF(牧区半牧区县录入表!AJ98=牧区半牧区县录入表!AJ99+牧区半牧区县录入表!AJ100+牧区半牧区县录入表!AJ101+牧区半牧区县录入表!AJ102,"","错")</f>
        <v/>
      </c>
      <c r="AK98" s="168" t="str">
        <f aca="false">IF(牧区半牧区县录入表!AK98=牧区半牧区县录入表!AK99+牧区半牧区县录入表!AK100+牧区半牧区县录入表!AK101+牧区半牧区县录入表!AK102,"","错")</f>
        <v/>
      </c>
      <c r="AL98" s="168" t="str">
        <f aca="false">IF(牧区半牧区县录入表!AL98=牧区半牧区县录入表!AL99+牧区半牧区县录入表!AL100+牧区半牧区县录入表!AL101+牧区半牧区县录入表!AL102,"","错")</f>
        <v/>
      </c>
      <c r="AM98" s="168" t="str">
        <f aca="false">IF(牧区半牧区县录入表!AM98=牧区半牧区县录入表!AM99+牧区半牧区县录入表!AM100+牧区半牧区县录入表!AM101+牧区半牧区县录入表!AM102,"","错")</f>
        <v/>
      </c>
      <c r="AN98" s="168" t="str">
        <f aca="false">IF(牧区半牧区县录入表!AN98=牧区半牧区县录入表!AN99+牧区半牧区县录入表!AN100+牧区半牧区县录入表!AN101+牧区半牧区县录入表!AN102,"","错")</f>
        <v/>
      </c>
      <c r="AO98" s="168" t="str">
        <f aca="false">IF(牧区半牧区县录入表!AO98=牧区半牧区县录入表!AO99+牧区半牧区县录入表!AO100+牧区半牧区县录入表!AO101+牧区半牧区县录入表!AO102,"","错")</f>
        <v/>
      </c>
      <c r="AP98" s="168" t="str">
        <f aca="false">IF(牧区半牧区县录入表!AP98=牧区半牧区县录入表!AP99+牧区半牧区县录入表!AP100+牧区半牧区县录入表!AP101+牧区半牧区县录入表!AP102,"","错")</f>
        <v/>
      </c>
      <c r="AQ98" s="168" t="str">
        <f aca="false">IF(牧区半牧区县录入表!AQ98=牧区半牧区县录入表!AQ99+牧区半牧区县录入表!AQ100+牧区半牧区县录入表!AQ101+牧区半牧区县录入表!AQ102,"","错")</f>
        <v/>
      </c>
      <c r="AR98" s="168" t="str">
        <f aca="false">IF(牧区半牧区县录入表!AR98=牧区半牧区县录入表!AR99+牧区半牧区县录入表!AR100+牧区半牧区县录入表!AR101+牧区半牧区县录入表!AR102,"","错")</f>
        <v/>
      </c>
      <c r="AS98" s="168" t="str">
        <f aca="false">IF(牧区半牧区县录入表!AS98=牧区半牧区县录入表!AS99+牧区半牧区县录入表!AS100+牧区半牧区县录入表!AS101+牧区半牧区县录入表!AS102,"","错")</f>
        <v/>
      </c>
      <c r="AT98" s="168" t="str">
        <f aca="false">IF(牧区半牧区县录入表!AT98=牧区半牧区县录入表!AT99+牧区半牧区县录入表!AT100+牧区半牧区县录入表!AT101+牧区半牧区县录入表!AT102,"","错")</f>
        <v/>
      </c>
      <c r="AU98" s="168" t="str">
        <f aca="false">IF(牧区半牧区县录入表!AU98=牧区半牧区县录入表!AU99+牧区半牧区县录入表!AU100+牧区半牧区县录入表!AU101+牧区半牧区县录入表!AU102,"","错")</f>
        <v/>
      </c>
      <c r="AV98" s="168" t="str">
        <f aca="false">IF(牧区半牧区县录入表!AV98=牧区半牧区县录入表!AV99+牧区半牧区县录入表!AV100+牧区半牧区县录入表!AV101+牧区半牧区县录入表!AV102,"","错")</f>
        <v/>
      </c>
      <c r="AW98" s="168" t="str">
        <f aca="false">IF(牧区半牧区县录入表!AW98=牧区半牧区县录入表!AW99+牧区半牧区县录入表!AW100+牧区半牧区县录入表!AW101+牧区半牧区县录入表!AW102,"","错")</f>
        <v/>
      </c>
      <c r="AX98" s="168" t="str">
        <f aca="false">IF(牧区半牧区县录入表!AX98=牧区半牧区县录入表!AX99+牧区半牧区县录入表!AX100+牧区半牧区县录入表!AX101+牧区半牧区县录入表!AX102,"","错")</f>
        <v/>
      </c>
      <c r="AY98" s="168" t="str">
        <f aca="false">IF(牧区半牧区县录入表!AY98=牧区半牧区县录入表!AY99+牧区半牧区县录入表!AY100+牧区半牧区县录入表!AY101+牧区半牧区县录入表!AY102,"","错")</f>
        <v/>
      </c>
      <c r="AZ98" s="168" t="str">
        <f aca="false">IF(牧区半牧区县录入表!AZ98=牧区半牧区县录入表!AZ99+牧区半牧区县录入表!AZ100+牧区半牧区县录入表!AZ101+牧区半牧区县录入表!AZ102,"","错")</f>
        <v/>
      </c>
      <c r="BA98" s="168" t="str">
        <f aca="false">IF(牧区半牧区县录入表!BA98=牧区半牧区县录入表!BA99+牧区半牧区县录入表!BA100+牧区半牧区县录入表!BA101+牧区半牧区县录入表!BA102,"","错")</f>
        <v/>
      </c>
      <c r="BB98" s="168" t="str">
        <f aca="false">IF(牧区半牧区县录入表!BB98=牧区半牧区县录入表!BB99+牧区半牧区县录入表!BB100+牧区半牧区县录入表!BB101+牧区半牧区县录入表!BB102,"","错")</f>
        <v/>
      </c>
      <c r="BC98" s="168" t="str">
        <f aca="false">IF(牧区半牧区县录入表!BC98=牧区半牧区县录入表!BC99+牧区半牧区县录入表!BC100+牧区半牧区县录入表!BC101+牧区半牧区县录入表!BC102,"","错")</f>
        <v/>
      </c>
      <c r="BD98" s="168" t="str">
        <f aca="false">IF(牧区半牧区县录入表!BD98=牧区半牧区县录入表!BD99+牧区半牧区县录入表!BD100+牧区半牧区县录入表!BD101+牧区半牧区县录入表!BD102,"","错")</f>
        <v/>
      </c>
      <c r="BE98" s="168" t="str">
        <f aca="false">IF(牧区半牧区县录入表!BE98=牧区半牧区县录入表!BE99+牧区半牧区县录入表!BE100+牧区半牧区县录入表!BE101+牧区半牧区县录入表!BE102,"","错")</f>
        <v/>
      </c>
      <c r="BF98" s="168" t="str">
        <f aca="false">IF(牧区半牧区县录入表!BF98=牧区半牧区县录入表!BF99+牧区半牧区县录入表!BF100+牧区半牧区县录入表!BF101+牧区半牧区县录入表!BF102,"","错")</f>
        <v/>
      </c>
    </row>
    <row r="99" customFormat="false" ht="22.5" hidden="false" customHeight="true" outlineLevel="0" collapsed="false">
      <c r="A99" s="68" t="s">
        <v>638</v>
      </c>
      <c r="B99" s="77" t="n">
        <v>720</v>
      </c>
      <c r="C99" s="78" t="s">
        <v>8</v>
      </c>
      <c r="D99" s="225"/>
      <c r="E99" s="225"/>
      <c r="F99" s="225"/>
      <c r="G99" s="225"/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25"/>
      <c r="U99" s="225"/>
      <c r="V99" s="225"/>
      <c r="W99" s="225"/>
      <c r="X99" s="225"/>
      <c r="Y99" s="225"/>
      <c r="Z99" s="225"/>
      <c r="AA99" s="225"/>
      <c r="AB99" s="225"/>
      <c r="AC99" s="225"/>
      <c r="AD99" s="225"/>
      <c r="AE99" s="225"/>
      <c r="AF99" s="225"/>
      <c r="AG99" s="225"/>
      <c r="AH99" s="225"/>
      <c r="AI99" s="225"/>
      <c r="AJ99" s="225"/>
      <c r="AK99" s="225"/>
      <c r="AL99" s="225"/>
      <c r="AM99" s="225"/>
      <c r="AN99" s="225"/>
      <c r="AO99" s="225"/>
      <c r="AP99" s="225"/>
      <c r="AQ99" s="225"/>
      <c r="AR99" s="225"/>
      <c r="AS99" s="225"/>
      <c r="AT99" s="225"/>
      <c r="AU99" s="225"/>
      <c r="AV99" s="225"/>
      <c r="AW99" s="225"/>
      <c r="AX99" s="225"/>
      <c r="AY99" s="225"/>
      <c r="AZ99" s="225"/>
      <c r="BA99" s="225"/>
      <c r="BB99" s="225"/>
      <c r="BC99" s="225"/>
      <c r="BD99" s="225"/>
      <c r="BE99" s="225"/>
      <c r="BF99" s="225"/>
    </row>
    <row r="100" customFormat="false" ht="22.5" hidden="false" customHeight="true" outlineLevel="0" collapsed="false">
      <c r="A100" s="25" t="s">
        <v>639</v>
      </c>
      <c r="B100" s="22" t="n">
        <v>721</v>
      </c>
      <c r="C100" s="23" t="s">
        <v>8</v>
      </c>
      <c r="D100" s="225"/>
      <c r="E100" s="225"/>
      <c r="F100" s="225"/>
      <c r="G100" s="225"/>
      <c r="H100" s="225"/>
      <c r="I100" s="225"/>
      <c r="J100" s="225"/>
      <c r="K100" s="225"/>
      <c r="L100" s="225"/>
      <c r="M100" s="225"/>
      <c r="N100" s="225"/>
      <c r="O100" s="225"/>
      <c r="P100" s="225"/>
      <c r="Q100" s="225"/>
      <c r="R100" s="225"/>
      <c r="S100" s="225"/>
      <c r="T100" s="225"/>
      <c r="U100" s="225"/>
      <c r="V100" s="225"/>
      <c r="W100" s="225"/>
      <c r="X100" s="225"/>
      <c r="Y100" s="225"/>
      <c r="Z100" s="225"/>
      <c r="AA100" s="225"/>
      <c r="AB100" s="225"/>
      <c r="AC100" s="225"/>
      <c r="AD100" s="225"/>
      <c r="AE100" s="225"/>
      <c r="AF100" s="225"/>
      <c r="AG100" s="225"/>
      <c r="AH100" s="225"/>
      <c r="AI100" s="225"/>
      <c r="AJ100" s="225"/>
      <c r="AK100" s="225"/>
      <c r="AL100" s="225"/>
      <c r="AM100" s="225"/>
      <c r="AN100" s="225"/>
      <c r="AO100" s="225"/>
      <c r="AP100" s="225"/>
      <c r="AQ100" s="225"/>
      <c r="AR100" s="225"/>
      <c r="AS100" s="225"/>
      <c r="AT100" s="225"/>
      <c r="AU100" s="225"/>
      <c r="AV100" s="225"/>
      <c r="AW100" s="225"/>
      <c r="AX100" s="225"/>
      <c r="AY100" s="225"/>
      <c r="AZ100" s="225"/>
      <c r="BA100" s="225"/>
      <c r="BB100" s="225"/>
      <c r="BC100" s="225"/>
      <c r="BD100" s="225"/>
      <c r="BE100" s="225"/>
      <c r="BF100" s="225"/>
    </row>
    <row r="101" customFormat="false" ht="22.5" hidden="false" customHeight="true" outlineLevel="0" collapsed="false">
      <c r="A101" s="25" t="s">
        <v>640</v>
      </c>
      <c r="B101" s="77" t="n">
        <v>722</v>
      </c>
      <c r="C101" s="23" t="s">
        <v>8</v>
      </c>
      <c r="D101" s="225"/>
      <c r="E101" s="225"/>
      <c r="F101" s="225"/>
      <c r="G101" s="225"/>
      <c r="H101" s="225"/>
      <c r="I101" s="225"/>
      <c r="J101" s="225"/>
      <c r="K101" s="225"/>
      <c r="L101" s="225"/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25"/>
      <c r="X101" s="225"/>
      <c r="Y101" s="225"/>
      <c r="Z101" s="225"/>
      <c r="AA101" s="225"/>
      <c r="AB101" s="225"/>
      <c r="AC101" s="225"/>
      <c r="AD101" s="225"/>
      <c r="AE101" s="225"/>
      <c r="AF101" s="225"/>
      <c r="AG101" s="225"/>
      <c r="AH101" s="225"/>
      <c r="AI101" s="225"/>
      <c r="AJ101" s="225"/>
      <c r="AK101" s="225"/>
      <c r="AL101" s="225"/>
      <c r="AM101" s="225"/>
      <c r="AN101" s="225"/>
      <c r="AO101" s="225"/>
      <c r="AP101" s="225"/>
      <c r="AQ101" s="225"/>
      <c r="AR101" s="225"/>
      <c r="AS101" s="225"/>
      <c r="AT101" s="225"/>
      <c r="AU101" s="225"/>
      <c r="AV101" s="225"/>
      <c r="AW101" s="225"/>
      <c r="AX101" s="225"/>
      <c r="AY101" s="225"/>
      <c r="AZ101" s="225"/>
      <c r="BA101" s="225"/>
      <c r="BB101" s="225"/>
      <c r="BC101" s="225"/>
      <c r="BD101" s="225"/>
      <c r="BE101" s="225"/>
      <c r="BF101" s="225"/>
    </row>
    <row r="102" customFormat="false" ht="22.5" hidden="false" customHeight="true" outlineLevel="0" collapsed="false">
      <c r="A102" s="25" t="s">
        <v>641</v>
      </c>
      <c r="B102" s="22" t="n">
        <v>723</v>
      </c>
      <c r="C102" s="23" t="s">
        <v>8</v>
      </c>
      <c r="D102" s="225"/>
      <c r="E102" s="225"/>
      <c r="F102" s="225"/>
      <c r="G102" s="225"/>
      <c r="H102" s="225"/>
      <c r="I102" s="225"/>
      <c r="J102" s="225"/>
      <c r="K102" s="225"/>
      <c r="L102" s="225"/>
      <c r="M102" s="225"/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225"/>
      <c r="AA102" s="225"/>
      <c r="AB102" s="225"/>
      <c r="AC102" s="225"/>
      <c r="AD102" s="225"/>
      <c r="AE102" s="225"/>
      <c r="AF102" s="225"/>
      <c r="AG102" s="225"/>
      <c r="AH102" s="225"/>
      <c r="AI102" s="225"/>
      <c r="AJ102" s="225"/>
      <c r="AK102" s="225"/>
      <c r="AL102" s="225"/>
      <c r="AM102" s="225"/>
      <c r="AN102" s="225"/>
      <c r="AO102" s="225"/>
      <c r="AP102" s="225"/>
      <c r="AQ102" s="225"/>
      <c r="AR102" s="225"/>
      <c r="AS102" s="225"/>
      <c r="AT102" s="225"/>
      <c r="AU102" s="225"/>
      <c r="AV102" s="225"/>
      <c r="AW102" s="225"/>
      <c r="AX102" s="225"/>
      <c r="AY102" s="225"/>
      <c r="AZ102" s="225"/>
      <c r="BA102" s="225"/>
      <c r="BB102" s="225"/>
      <c r="BC102" s="225"/>
      <c r="BD102" s="225"/>
      <c r="BE102" s="225"/>
      <c r="BF102" s="225"/>
    </row>
    <row r="103" customFormat="false" ht="22.5" hidden="false" customHeight="true" outlineLevel="0" collapsed="false">
      <c r="A103" s="89" t="s">
        <v>179</v>
      </c>
      <c r="B103" s="77" t="n">
        <v>724</v>
      </c>
      <c r="C103" s="22" t="s">
        <v>15</v>
      </c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</row>
    <row r="104" customFormat="false" ht="22.5" hidden="false" customHeight="true" outlineLevel="0" collapsed="false">
      <c r="A104" s="25" t="s">
        <v>642</v>
      </c>
      <c r="B104" s="22" t="n">
        <v>725</v>
      </c>
      <c r="C104" s="22" t="s">
        <v>15</v>
      </c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</row>
    <row r="105" customFormat="false" ht="22.5" hidden="false" customHeight="true" outlineLevel="0" collapsed="false">
      <c r="A105" s="25" t="s">
        <v>643</v>
      </c>
      <c r="B105" s="77" t="n">
        <v>726</v>
      </c>
      <c r="C105" s="22" t="s">
        <v>15</v>
      </c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</row>
    <row r="106" customFormat="false" ht="22.5" hidden="false" customHeight="true" outlineLevel="0" collapsed="false">
      <c r="A106" s="25" t="s">
        <v>644</v>
      </c>
      <c r="B106" s="22" t="n">
        <v>727</v>
      </c>
      <c r="C106" s="22" t="s">
        <v>15</v>
      </c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</row>
    <row r="107" customFormat="false" ht="22.5" hidden="false" customHeight="true" outlineLevel="0" collapsed="false">
      <c r="A107" s="68" t="s">
        <v>645</v>
      </c>
      <c r="B107" s="77" t="n">
        <v>728</v>
      </c>
      <c r="C107" s="77" t="s">
        <v>15</v>
      </c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</row>
    <row r="108" customFormat="false" ht="22.5" hidden="false" customHeight="true" outlineLevel="0" collapsed="false">
      <c r="A108" s="43" t="s">
        <v>928</v>
      </c>
      <c r="B108" s="18"/>
      <c r="C108" s="18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</row>
    <row r="109" customFormat="false" ht="22.5" hidden="false" customHeight="true" outlineLevel="0" collapsed="false">
      <c r="A109" s="38" t="s">
        <v>929</v>
      </c>
      <c r="B109" s="92" t="n">
        <v>801</v>
      </c>
      <c r="C109" s="40" t="s">
        <v>118</v>
      </c>
      <c r="D109" s="225"/>
      <c r="E109" s="225"/>
      <c r="F109" s="225"/>
      <c r="G109" s="225"/>
      <c r="H109" s="225"/>
      <c r="I109" s="225"/>
      <c r="J109" s="225"/>
      <c r="K109" s="225"/>
      <c r="L109" s="225"/>
      <c r="M109" s="225"/>
      <c r="N109" s="225"/>
      <c r="O109" s="225"/>
      <c r="P109" s="225"/>
      <c r="Q109" s="225"/>
      <c r="R109" s="225"/>
      <c r="S109" s="225"/>
      <c r="T109" s="225"/>
      <c r="U109" s="225"/>
      <c r="V109" s="225"/>
      <c r="W109" s="225"/>
      <c r="X109" s="225"/>
      <c r="Y109" s="225"/>
      <c r="Z109" s="225"/>
      <c r="AA109" s="225"/>
      <c r="AB109" s="225"/>
      <c r="AC109" s="225"/>
      <c r="AD109" s="225"/>
      <c r="AE109" s="225"/>
      <c r="AF109" s="225"/>
      <c r="AG109" s="225"/>
      <c r="AH109" s="225"/>
      <c r="AI109" s="225"/>
      <c r="AJ109" s="225"/>
      <c r="AK109" s="225"/>
      <c r="AL109" s="225"/>
      <c r="AM109" s="225"/>
      <c r="AN109" s="225"/>
      <c r="AO109" s="225"/>
      <c r="AP109" s="225"/>
      <c r="AQ109" s="225"/>
      <c r="AR109" s="225"/>
      <c r="AS109" s="225"/>
      <c r="AT109" s="225"/>
      <c r="AU109" s="225"/>
      <c r="AV109" s="225"/>
      <c r="AW109" s="225"/>
      <c r="AX109" s="225"/>
      <c r="AY109" s="225"/>
      <c r="AZ109" s="225"/>
      <c r="BA109" s="225"/>
      <c r="BB109" s="225"/>
      <c r="BC109" s="225"/>
      <c r="BD109" s="225"/>
      <c r="BE109" s="225"/>
      <c r="BF109" s="225"/>
    </row>
    <row r="110" customFormat="false" ht="22.5" hidden="false" customHeight="true" outlineLevel="0" collapsed="false">
      <c r="A110" s="230" t="s">
        <v>930</v>
      </c>
      <c r="B110" s="22" t="n">
        <v>802</v>
      </c>
      <c r="C110" s="66" t="s">
        <v>8</v>
      </c>
      <c r="D110" s="225"/>
      <c r="E110" s="225"/>
      <c r="F110" s="225"/>
      <c r="G110" s="225"/>
      <c r="H110" s="225"/>
      <c r="I110" s="225"/>
      <c r="J110" s="225"/>
      <c r="K110" s="225"/>
      <c r="L110" s="225"/>
      <c r="M110" s="225"/>
      <c r="N110" s="225"/>
      <c r="O110" s="225"/>
      <c r="P110" s="225"/>
      <c r="Q110" s="225"/>
      <c r="R110" s="225"/>
      <c r="S110" s="225"/>
      <c r="T110" s="225"/>
      <c r="U110" s="225"/>
      <c r="V110" s="225"/>
      <c r="W110" s="225"/>
      <c r="X110" s="225"/>
      <c r="Y110" s="225"/>
      <c r="Z110" s="225"/>
      <c r="AA110" s="225"/>
      <c r="AB110" s="225"/>
      <c r="AC110" s="225"/>
      <c r="AD110" s="225"/>
      <c r="AE110" s="225"/>
      <c r="AF110" s="225"/>
      <c r="AG110" s="225"/>
      <c r="AH110" s="225"/>
      <c r="AI110" s="225"/>
      <c r="AJ110" s="225"/>
      <c r="AK110" s="225"/>
      <c r="AL110" s="225"/>
      <c r="AM110" s="225"/>
      <c r="AN110" s="225"/>
      <c r="AO110" s="225"/>
      <c r="AP110" s="225"/>
      <c r="AQ110" s="225"/>
      <c r="AR110" s="225"/>
      <c r="AS110" s="225"/>
      <c r="AT110" s="225"/>
      <c r="AU110" s="225"/>
      <c r="AV110" s="225"/>
      <c r="AW110" s="225"/>
      <c r="AX110" s="225"/>
      <c r="AY110" s="225"/>
      <c r="AZ110" s="225"/>
      <c r="BA110" s="225"/>
      <c r="BB110" s="225"/>
      <c r="BC110" s="225"/>
      <c r="BD110" s="225"/>
      <c r="BE110" s="225"/>
      <c r="BF110" s="225"/>
    </row>
    <row r="111" customFormat="false" ht="22.5" hidden="false" customHeight="true" outlineLevel="0" collapsed="false">
      <c r="A111" s="230" t="s">
        <v>931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</row>
    <row r="112" customFormat="false" ht="22.5" hidden="false" customHeight="true" outlineLevel="0" collapsed="false">
      <c r="A112" s="25" t="s">
        <v>651</v>
      </c>
      <c r="B112" s="22" t="n">
        <v>803</v>
      </c>
      <c r="C112" s="23" t="s">
        <v>8</v>
      </c>
      <c r="D112" s="232" t="str">
        <f aca="false">IF(牧区半牧区县录入表!D112=牧区半牧区县录入表!D113+牧区半牧区县录入表!D114,"","错")</f>
        <v/>
      </c>
      <c r="E112" s="232" t="str">
        <f aca="false">IF(牧区半牧区县录入表!E112=牧区半牧区县录入表!E113+牧区半牧区县录入表!E114,"","错")</f>
        <v/>
      </c>
      <c r="F112" s="232" t="str">
        <f aca="false">IF(牧区半牧区县录入表!F112=牧区半牧区县录入表!F113+牧区半牧区县录入表!F114,"","错")</f>
        <v/>
      </c>
      <c r="G112" s="232" t="str">
        <f aca="false">IF(牧区半牧区县录入表!G112=牧区半牧区县录入表!G113+牧区半牧区县录入表!G114,"","错")</f>
        <v/>
      </c>
      <c r="H112" s="232" t="str">
        <f aca="false">IF(牧区半牧区县录入表!H112=牧区半牧区县录入表!H113+牧区半牧区县录入表!H114,"","错")</f>
        <v/>
      </c>
      <c r="I112" s="232" t="str">
        <f aca="false">IF(牧区半牧区县录入表!I112=牧区半牧区县录入表!I113+牧区半牧区县录入表!I114,"","错")</f>
        <v/>
      </c>
      <c r="J112" s="232" t="str">
        <f aca="false">IF(牧区半牧区县录入表!J112=牧区半牧区县录入表!J113+牧区半牧区县录入表!J114,"","错")</f>
        <v/>
      </c>
      <c r="K112" s="232" t="str">
        <f aca="false">IF(牧区半牧区县录入表!K112=牧区半牧区县录入表!K113+牧区半牧区县录入表!K114,"","错")</f>
        <v/>
      </c>
      <c r="L112" s="232" t="str">
        <f aca="false">IF(牧区半牧区县录入表!L112=牧区半牧区县录入表!L113+牧区半牧区县录入表!L114,"","错")</f>
        <v/>
      </c>
      <c r="M112" s="232" t="str">
        <f aca="false">IF(牧区半牧区县录入表!M112=牧区半牧区县录入表!M113+牧区半牧区县录入表!M114,"","错")</f>
        <v/>
      </c>
      <c r="N112" s="232" t="str">
        <f aca="false">IF(牧区半牧区县录入表!N112=牧区半牧区县录入表!N113+牧区半牧区县录入表!N114,"","错")</f>
        <v/>
      </c>
      <c r="O112" s="232" t="str">
        <f aca="false">IF(牧区半牧区县录入表!O112=牧区半牧区县录入表!O113+牧区半牧区县录入表!O114,"","错")</f>
        <v/>
      </c>
      <c r="P112" s="232" t="str">
        <f aca="false">IF(牧区半牧区县录入表!P112=牧区半牧区县录入表!P113+牧区半牧区县录入表!P114,"","错")</f>
        <v/>
      </c>
      <c r="Q112" s="232" t="str">
        <f aca="false">IF(牧区半牧区县录入表!Q112=牧区半牧区县录入表!Q113+牧区半牧区县录入表!Q114,"","错")</f>
        <v/>
      </c>
      <c r="R112" s="232" t="str">
        <f aca="false">IF(牧区半牧区县录入表!R112=牧区半牧区县录入表!R113+牧区半牧区县录入表!R114,"","错")</f>
        <v/>
      </c>
      <c r="S112" s="232" t="str">
        <f aca="false">IF(牧区半牧区县录入表!S112=牧区半牧区县录入表!S113+牧区半牧区县录入表!S114,"","错")</f>
        <v/>
      </c>
      <c r="T112" s="232" t="str">
        <f aca="false">IF(牧区半牧区县录入表!T112=牧区半牧区县录入表!T113+牧区半牧区县录入表!T114,"","错")</f>
        <v/>
      </c>
      <c r="U112" s="232" t="str">
        <f aca="false">IF(牧区半牧区县录入表!U112=牧区半牧区县录入表!U113+牧区半牧区县录入表!U114,"","错")</f>
        <v/>
      </c>
      <c r="V112" s="232" t="str">
        <f aca="false">IF(牧区半牧区县录入表!V112=牧区半牧区县录入表!V113+牧区半牧区县录入表!V114,"","错")</f>
        <v/>
      </c>
      <c r="W112" s="232" t="str">
        <f aca="false">IF(牧区半牧区县录入表!W112=牧区半牧区县录入表!W113+牧区半牧区县录入表!W114,"","错")</f>
        <v/>
      </c>
      <c r="X112" s="232" t="str">
        <f aca="false">IF(牧区半牧区县录入表!X112=牧区半牧区县录入表!X113+牧区半牧区县录入表!X114,"","错")</f>
        <v/>
      </c>
      <c r="Y112" s="232" t="str">
        <f aca="false">IF(牧区半牧区县录入表!Y112=牧区半牧区县录入表!Y113+牧区半牧区县录入表!Y114,"","错")</f>
        <v/>
      </c>
      <c r="Z112" s="232" t="str">
        <f aca="false">IF(牧区半牧区县录入表!Z112=牧区半牧区县录入表!Z113+牧区半牧区县录入表!Z114,"","错")</f>
        <v/>
      </c>
      <c r="AA112" s="232" t="str">
        <f aca="false">IF(牧区半牧区县录入表!AA112=牧区半牧区县录入表!AA113+牧区半牧区县录入表!AA114,"","错")</f>
        <v/>
      </c>
      <c r="AB112" s="232" t="str">
        <f aca="false">IF(牧区半牧区县录入表!AB112=牧区半牧区县录入表!AB113+牧区半牧区县录入表!AB114,"","错")</f>
        <v/>
      </c>
      <c r="AC112" s="232" t="str">
        <f aca="false">IF(牧区半牧区县录入表!AC112=牧区半牧区县录入表!AC113+牧区半牧区县录入表!AC114,"","错")</f>
        <v/>
      </c>
      <c r="AD112" s="232" t="str">
        <f aca="false">IF(牧区半牧区县录入表!AD112=牧区半牧区县录入表!AD113+牧区半牧区县录入表!AD114,"","错")</f>
        <v/>
      </c>
      <c r="AE112" s="232" t="str">
        <f aca="false">IF(牧区半牧区县录入表!AE112=牧区半牧区县录入表!AE113+牧区半牧区县录入表!AE114,"","错")</f>
        <v/>
      </c>
      <c r="AF112" s="232" t="str">
        <f aca="false">IF(牧区半牧区县录入表!AF112=牧区半牧区县录入表!AF113+牧区半牧区县录入表!AF114,"","错")</f>
        <v/>
      </c>
      <c r="AG112" s="232" t="str">
        <f aca="false">IF(牧区半牧区县录入表!AG112=牧区半牧区县录入表!AG113+牧区半牧区县录入表!AG114,"","错")</f>
        <v/>
      </c>
      <c r="AH112" s="232" t="str">
        <f aca="false">IF(牧区半牧区县录入表!AH112=牧区半牧区县录入表!AH113+牧区半牧区县录入表!AH114,"","错")</f>
        <v/>
      </c>
      <c r="AI112" s="232" t="str">
        <f aca="false">IF(牧区半牧区县录入表!AI112=牧区半牧区县录入表!AI113+牧区半牧区县录入表!AI114,"","错")</f>
        <v/>
      </c>
      <c r="AJ112" s="232" t="str">
        <f aca="false">IF(牧区半牧区县录入表!AJ112=牧区半牧区县录入表!AJ113+牧区半牧区县录入表!AJ114,"","错")</f>
        <v/>
      </c>
      <c r="AK112" s="232" t="str">
        <f aca="false">IF(牧区半牧区县录入表!AK112=牧区半牧区县录入表!AK113+牧区半牧区县录入表!AK114,"","错")</f>
        <v/>
      </c>
      <c r="AL112" s="232" t="str">
        <f aca="false">IF(牧区半牧区县录入表!AL112=牧区半牧区县录入表!AL113+牧区半牧区县录入表!AL114,"","错")</f>
        <v/>
      </c>
      <c r="AM112" s="232" t="str">
        <f aca="false">IF(牧区半牧区县录入表!AM112=牧区半牧区县录入表!AM113+牧区半牧区县录入表!AM114,"","错")</f>
        <v/>
      </c>
      <c r="AN112" s="232" t="str">
        <f aca="false">IF(牧区半牧区县录入表!AN112=牧区半牧区县录入表!AN113+牧区半牧区县录入表!AN114,"","错")</f>
        <v/>
      </c>
      <c r="AO112" s="232" t="str">
        <f aca="false">IF(牧区半牧区县录入表!AO112=牧区半牧区县录入表!AO113+牧区半牧区县录入表!AO114,"","错")</f>
        <v/>
      </c>
      <c r="AP112" s="232" t="str">
        <f aca="false">IF(牧区半牧区县录入表!AP112=牧区半牧区县录入表!AP113+牧区半牧区县录入表!AP114,"","错")</f>
        <v/>
      </c>
      <c r="AQ112" s="232" t="str">
        <f aca="false">IF(牧区半牧区县录入表!AQ112=牧区半牧区县录入表!AQ113+牧区半牧区县录入表!AQ114,"","错")</f>
        <v/>
      </c>
      <c r="AR112" s="232" t="str">
        <f aca="false">IF(牧区半牧区县录入表!AR112=牧区半牧区县录入表!AR113+牧区半牧区县录入表!AR114,"","错")</f>
        <v/>
      </c>
      <c r="AS112" s="232" t="str">
        <f aca="false">IF(牧区半牧区县录入表!AS112=牧区半牧区县录入表!AS113+牧区半牧区县录入表!AS114,"","错")</f>
        <v/>
      </c>
      <c r="AT112" s="232" t="str">
        <f aca="false">IF(牧区半牧区县录入表!AT112=牧区半牧区县录入表!AT113+牧区半牧区县录入表!AT114,"","错")</f>
        <v/>
      </c>
      <c r="AU112" s="232" t="str">
        <f aca="false">IF(牧区半牧区县录入表!AU112=牧区半牧区县录入表!AU113+牧区半牧区县录入表!AU114,"","错")</f>
        <v/>
      </c>
      <c r="AV112" s="232" t="str">
        <f aca="false">IF(牧区半牧区县录入表!AV112=牧区半牧区县录入表!AV113+牧区半牧区县录入表!AV114,"","错")</f>
        <v/>
      </c>
      <c r="AW112" s="232" t="str">
        <f aca="false">IF(牧区半牧区县录入表!AW112=牧区半牧区县录入表!AW113+牧区半牧区县录入表!AW114,"","错")</f>
        <v/>
      </c>
      <c r="AX112" s="232" t="str">
        <f aca="false">IF(牧区半牧区县录入表!AX112=牧区半牧区县录入表!AX113+牧区半牧区县录入表!AX114,"","错")</f>
        <v/>
      </c>
      <c r="AY112" s="232" t="str">
        <f aca="false">IF(牧区半牧区县录入表!AY112=牧区半牧区县录入表!AY113+牧区半牧区县录入表!AY114,"","错")</f>
        <v/>
      </c>
      <c r="AZ112" s="232" t="str">
        <f aca="false">IF(牧区半牧区县录入表!AZ112=牧区半牧区县录入表!AZ113+牧区半牧区县录入表!AZ114,"","错")</f>
        <v/>
      </c>
      <c r="BA112" s="232" t="str">
        <f aca="false">IF(牧区半牧区县录入表!BA112=牧区半牧区县录入表!BA113+牧区半牧区县录入表!BA114,"","错")</f>
        <v/>
      </c>
      <c r="BB112" s="232" t="str">
        <f aca="false">IF(牧区半牧区县录入表!BB112=牧区半牧区县录入表!BB113+牧区半牧区县录入表!BB114,"","错")</f>
        <v/>
      </c>
      <c r="BC112" s="232" t="str">
        <f aca="false">IF(牧区半牧区县录入表!BC112=牧区半牧区县录入表!BC113+牧区半牧区县录入表!BC114,"","错")</f>
        <v/>
      </c>
      <c r="BD112" s="232" t="str">
        <f aca="false">IF(牧区半牧区县录入表!BD112=牧区半牧区县录入表!BD113+牧区半牧区县录入表!BD114,"","错")</f>
        <v/>
      </c>
      <c r="BE112" s="232" t="str">
        <f aca="false">IF(牧区半牧区县录入表!BE112=牧区半牧区县录入表!BE113+牧区半牧区县录入表!BE114,"","错")</f>
        <v/>
      </c>
      <c r="BF112" s="232" t="str">
        <f aca="false">IF(牧区半牧区县录入表!BF112=牧区半牧区县录入表!BF113+牧区半牧区县录入表!BF114,"","错")</f>
        <v/>
      </c>
    </row>
    <row r="113" customFormat="false" ht="22.5" hidden="false" customHeight="true" outlineLevel="0" collapsed="false">
      <c r="A113" s="25" t="s">
        <v>932</v>
      </c>
      <c r="B113" s="95" t="n">
        <v>804</v>
      </c>
      <c r="C113" s="23" t="s">
        <v>8</v>
      </c>
      <c r="D113" s="225"/>
      <c r="E113" s="225"/>
      <c r="F113" s="225"/>
      <c r="G113" s="225"/>
      <c r="H113" s="225"/>
      <c r="I113" s="225"/>
      <c r="J113" s="225"/>
      <c r="K113" s="225"/>
      <c r="L113" s="225"/>
      <c r="M113" s="225"/>
      <c r="N113" s="225"/>
      <c r="O113" s="225"/>
      <c r="P113" s="225"/>
      <c r="Q113" s="225"/>
      <c r="R113" s="225"/>
      <c r="S113" s="225"/>
      <c r="T113" s="225"/>
      <c r="U113" s="225"/>
      <c r="V113" s="225"/>
      <c r="W113" s="225"/>
      <c r="X113" s="225"/>
      <c r="Y113" s="225"/>
      <c r="Z113" s="225"/>
      <c r="AA113" s="225"/>
      <c r="AB113" s="225"/>
      <c r="AC113" s="225"/>
      <c r="AD113" s="225"/>
      <c r="AE113" s="225"/>
      <c r="AF113" s="225"/>
      <c r="AG113" s="225"/>
      <c r="AH113" s="225"/>
      <c r="AI113" s="225"/>
      <c r="AJ113" s="225"/>
      <c r="AK113" s="225"/>
      <c r="AL113" s="225"/>
      <c r="AM113" s="225"/>
      <c r="AN113" s="225"/>
      <c r="AO113" s="225"/>
      <c r="AP113" s="225"/>
      <c r="AQ113" s="225"/>
      <c r="AR113" s="225"/>
      <c r="AS113" s="225"/>
      <c r="AT113" s="225"/>
      <c r="AU113" s="225"/>
      <c r="AV113" s="225"/>
      <c r="AW113" s="225"/>
      <c r="AX113" s="225"/>
      <c r="AY113" s="225"/>
      <c r="AZ113" s="225"/>
      <c r="BA113" s="225"/>
      <c r="BB113" s="225"/>
      <c r="BC113" s="225"/>
      <c r="BD113" s="225"/>
      <c r="BE113" s="225"/>
      <c r="BF113" s="225"/>
    </row>
    <row r="114" customFormat="false" ht="22.5" hidden="false" customHeight="true" outlineLevel="0" collapsed="false">
      <c r="A114" s="25" t="s">
        <v>933</v>
      </c>
      <c r="B114" s="95" t="n">
        <v>805</v>
      </c>
      <c r="C114" s="23" t="s">
        <v>8</v>
      </c>
      <c r="D114" s="225"/>
      <c r="E114" s="225"/>
      <c r="F114" s="225"/>
      <c r="G114" s="225"/>
      <c r="H114" s="225"/>
      <c r="I114" s="225"/>
      <c r="J114" s="225"/>
      <c r="K114" s="225"/>
      <c r="L114" s="225"/>
      <c r="M114" s="225"/>
      <c r="N114" s="225"/>
      <c r="O114" s="225"/>
      <c r="P114" s="225"/>
      <c r="Q114" s="225"/>
      <c r="R114" s="225"/>
      <c r="S114" s="225"/>
      <c r="T114" s="225"/>
      <c r="U114" s="225"/>
      <c r="V114" s="225"/>
      <c r="W114" s="225"/>
      <c r="X114" s="225"/>
      <c r="Y114" s="225"/>
      <c r="Z114" s="225"/>
      <c r="AA114" s="225"/>
      <c r="AB114" s="225"/>
      <c r="AC114" s="225"/>
      <c r="AD114" s="225"/>
      <c r="AE114" s="225"/>
      <c r="AF114" s="225"/>
      <c r="AG114" s="225"/>
      <c r="AH114" s="225"/>
      <c r="AI114" s="225"/>
      <c r="AJ114" s="225"/>
      <c r="AK114" s="225"/>
      <c r="AL114" s="225"/>
      <c r="AM114" s="225"/>
      <c r="AN114" s="225"/>
      <c r="AO114" s="225"/>
      <c r="AP114" s="225"/>
      <c r="AQ114" s="225"/>
      <c r="AR114" s="225"/>
      <c r="AS114" s="225"/>
      <c r="AT114" s="225"/>
      <c r="AU114" s="225"/>
      <c r="AV114" s="225"/>
      <c r="AW114" s="225"/>
      <c r="AX114" s="225"/>
      <c r="AY114" s="225"/>
      <c r="AZ114" s="225"/>
      <c r="BA114" s="225"/>
      <c r="BB114" s="225"/>
      <c r="BC114" s="225"/>
      <c r="BD114" s="225"/>
      <c r="BE114" s="225"/>
      <c r="BF114" s="225"/>
    </row>
    <row r="115" customFormat="false" ht="22.5" hidden="false" customHeight="true" outlineLevel="0" collapsed="false">
      <c r="A115" s="68" t="s">
        <v>654</v>
      </c>
      <c r="B115" s="22" t="n">
        <v>806</v>
      </c>
      <c r="C115" s="78" t="s">
        <v>8</v>
      </c>
      <c r="D115" s="225"/>
      <c r="E115" s="225"/>
      <c r="F115" s="225"/>
      <c r="G115" s="225"/>
      <c r="H115" s="225"/>
      <c r="I115" s="225"/>
      <c r="J115" s="225"/>
      <c r="K115" s="225"/>
      <c r="L115" s="225"/>
      <c r="M115" s="225"/>
      <c r="N115" s="225"/>
      <c r="O115" s="225"/>
      <c r="P115" s="225"/>
      <c r="Q115" s="225"/>
      <c r="R115" s="225"/>
      <c r="S115" s="225"/>
      <c r="T115" s="225"/>
      <c r="U115" s="225"/>
      <c r="V115" s="225"/>
      <c r="W115" s="225"/>
      <c r="X115" s="225"/>
      <c r="Y115" s="225"/>
      <c r="Z115" s="225"/>
      <c r="AA115" s="225"/>
      <c r="AB115" s="225"/>
      <c r="AC115" s="225"/>
      <c r="AD115" s="225"/>
      <c r="AE115" s="225"/>
      <c r="AF115" s="225"/>
      <c r="AG115" s="225"/>
      <c r="AH115" s="225"/>
      <c r="AI115" s="225"/>
      <c r="AJ115" s="225"/>
      <c r="AK115" s="225"/>
      <c r="AL115" s="225"/>
      <c r="AM115" s="225"/>
      <c r="AN115" s="225"/>
      <c r="AO115" s="225"/>
      <c r="AP115" s="225"/>
      <c r="AQ115" s="225"/>
      <c r="AR115" s="225"/>
      <c r="AS115" s="225"/>
      <c r="AT115" s="225"/>
      <c r="AU115" s="225"/>
      <c r="AV115" s="225"/>
      <c r="AW115" s="225"/>
      <c r="AX115" s="225"/>
      <c r="AY115" s="225"/>
      <c r="AZ115" s="225"/>
      <c r="BA115" s="225"/>
      <c r="BB115" s="225"/>
      <c r="BC115" s="225"/>
      <c r="BD115" s="225"/>
      <c r="BE115" s="225"/>
      <c r="BF115" s="225"/>
    </row>
    <row r="116" customFormat="false" ht="22.5" hidden="false" customHeight="true" outlineLevel="0" collapsed="false">
      <c r="A116" s="68" t="s">
        <v>934</v>
      </c>
      <c r="B116" s="95" t="n">
        <v>807</v>
      </c>
      <c r="C116" s="78" t="s">
        <v>23</v>
      </c>
      <c r="D116" s="225"/>
      <c r="E116" s="225"/>
      <c r="F116" s="225"/>
      <c r="G116" s="225"/>
      <c r="H116" s="225"/>
      <c r="I116" s="225"/>
      <c r="J116" s="225"/>
      <c r="K116" s="225"/>
      <c r="L116" s="225"/>
      <c r="M116" s="225"/>
      <c r="N116" s="225"/>
      <c r="O116" s="225"/>
      <c r="P116" s="225"/>
      <c r="Q116" s="225"/>
      <c r="R116" s="225"/>
      <c r="S116" s="225"/>
      <c r="T116" s="225"/>
      <c r="U116" s="225"/>
      <c r="V116" s="225"/>
      <c r="W116" s="225"/>
      <c r="X116" s="225"/>
      <c r="Y116" s="225"/>
      <c r="Z116" s="225"/>
      <c r="AA116" s="225"/>
      <c r="AB116" s="225"/>
      <c r="AC116" s="225"/>
      <c r="AD116" s="225"/>
      <c r="AE116" s="225"/>
      <c r="AF116" s="225"/>
      <c r="AG116" s="225"/>
      <c r="AH116" s="225"/>
      <c r="AI116" s="225"/>
      <c r="AJ116" s="225"/>
      <c r="AK116" s="225"/>
      <c r="AL116" s="225"/>
      <c r="AM116" s="225"/>
      <c r="AN116" s="225"/>
      <c r="AO116" s="225"/>
      <c r="AP116" s="225"/>
      <c r="AQ116" s="225"/>
      <c r="AR116" s="225"/>
      <c r="AS116" s="225"/>
      <c r="AT116" s="225"/>
      <c r="AU116" s="225"/>
      <c r="AV116" s="225"/>
      <c r="AW116" s="225"/>
      <c r="AX116" s="225"/>
      <c r="AY116" s="225"/>
      <c r="AZ116" s="225"/>
      <c r="BA116" s="225"/>
      <c r="BB116" s="225"/>
      <c r="BC116" s="225"/>
      <c r="BD116" s="225"/>
      <c r="BE116" s="225"/>
      <c r="BF116" s="225"/>
    </row>
    <row r="117" customFormat="false" ht="22.5" hidden="false" customHeight="true" outlineLevel="0" collapsed="false">
      <c r="A117" s="43" t="s">
        <v>935</v>
      </c>
      <c r="B117" s="18"/>
      <c r="C117" s="18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  <c r="BD117" s="90"/>
      <c r="BE117" s="90"/>
      <c r="BF117" s="90"/>
    </row>
    <row r="118" customFormat="false" ht="22.5" hidden="false" customHeight="true" outlineLevel="0" collapsed="false">
      <c r="A118" s="38" t="s">
        <v>256</v>
      </c>
      <c r="B118" s="22"/>
      <c r="C118" s="40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</row>
    <row r="119" customFormat="false" ht="22.5" hidden="false" customHeight="true" outlineLevel="0" collapsed="false">
      <c r="A119" s="25" t="s">
        <v>257</v>
      </c>
      <c r="B119" s="22" t="n">
        <v>901</v>
      </c>
      <c r="C119" s="23" t="s">
        <v>259</v>
      </c>
      <c r="D119" s="170" t="str">
        <f aca="false">IF(牧区半牧区县录入表!D119&gt;=牧区半牧区县录入表!D120,"","错")</f>
        <v/>
      </c>
      <c r="E119" s="170" t="str">
        <f aca="false">IF(牧区半牧区县录入表!E119&gt;=牧区半牧区县录入表!E120,"","错")</f>
        <v/>
      </c>
      <c r="F119" s="170" t="str">
        <f aca="false">IF(牧区半牧区县录入表!F119&gt;=牧区半牧区县录入表!F120,"","错")</f>
        <v/>
      </c>
      <c r="G119" s="170" t="str">
        <f aca="false">IF(牧区半牧区县录入表!G119&gt;=牧区半牧区县录入表!G120,"","错")</f>
        <v/>
      </c>
      <c r="H119" s="170" t="str">
        <f aca="false">IF(牧区半牧区县录入表!H119&gt;=牧区半牧区县录入表!H120,"","错")</f>
        <v/>
      </c>
      <c r="I119" s="170" t="str">
        <f aca="false">IF(牧区半牧区县录入表!I119&gt;=牧区半牧区县录入表!I120,"","错")</f>
        <v/>
      </c>
      <c r="J119" s="170" t="str">
        <f aca="false">IF(牧区半牧区县录入表!J119&gt;=牧区半牧区县录入表!J120,"","错")</f>
        <v/>
      </c>
      <c r="K119" s="170" t="str">
        <f aca="false">IF(牧区半牧区县录入表!K119&gt;=牧区半牧区县录入表!K120,"","错")</f>
        <v/>
      </c>
      <c r="L119" s="170" t="str">
        <f aca="false">IF(牧区半牧区县录入表!L119&gt;=牧区半牧区县录入表!L120,"","错")</f>
        <v/>
      </c>
      <c r="M119" s="170" t="str">
        <f aca="false">IF(牧区半牧区县录入表!M119&gt;=牧区半牧区县录入表!M120,"","错")</f>
        <v/>
      </c>
      <c r="N119" s="170" t="str">
        <f aca="false">IF(牧区半牧区县录入表!N119&gt;=牧区半牧区县录入表!N120,"","错")</f>
        <v/>
      </c>
      <c r="O119" s="170" t="str">
        <f aca="false">IF(牧区半牧区县录入表!O119&gt;=牧区半牧区县录入表!O120,"","错")</f>
        <v/>
      </c>
      <c r="P119" s="170" t="str">
        <f aca="false">IF(牧区半牧区县录入表!P119&gt;=牧区半牧区县录入表!P120,"","错")</f>
        <v/>
      </c>
      <c r="Q119" s="170" t="str">
        <f aca="false">IF(牧区半牧区县录入表!Q119&gt;=牧区半牧区县录入表!Q120,"","错")</f>
        <v/>
      </c>
      <c r="R119" s="170" t="str">
        <f aca="false">IF(牧区半牧区县录入表!R119&gt;=牧区半牧区县录入表!R120,"","错")</f>
        <v/>
      </c>
      <c r="S119" s="170" t="str">
        <f aca="false">IF(牧区半牧区县录入表!S119&gt;=牧区半牧区县录入表!S120,"","错")</f>
        <v/>
      </c>
      <c r="T119" s="170" t="str">
        <f aca="false">IF(牧区半牧区县录入表!T119&gt;=牧区半牧区县录入表!T120,"","错")</f>
        <v/>
      </c>
      <c r="U119" s="170" t="str">
        <f aca="false">IF(牧区半牧区县录入表!U119&gt;=牧区半牧区县录入表!U120,"","错")</f>
        <v/>
      </c>
      <c r="V119" s="170" t="str">
        <f aca="false">IF(牧区半牧区县录入表!V119&gt;=牧区半牧区县录入表!V120,"","错")</f>
        <v/>
      </c>
      <c r="W119" s="170" t="str">
        <f aca="false">IF(牧区半牧区县录入表!W119&gt;=牧区半牧区县录入表!W120,"","错")</f>
        <v/>
      </c>
      <c r="X119" s="170" t="str">
        <f aca="false">IF(牧区半牧区县录入表!X119&gt;=牧区半牧区县录入表!X120,"","错")</f>
        <v/>
      </c>
      <c r="Y119" s="170" t="str">
        <f aca="false">IF(牧区半牧区县录入表!Y119&gt;=牧区半牧区县录入表!Y120,"","错")</f>
        <v/>
      </c>
      <c r="Z119" s="170" t="str">
        <f aca="false">IF(牧区半牧区县录入表!Z119&gt;=牧区半牧区县录入表!Z120,"","错")</f>
        <v/>
      </c>
      <c r="AA119" s="170" t="str">
        <f aca="false">IF(牧区半牧区县录入表!AA119&gt;=牧区半牧区县录入表!AA120,"","错")</f>
        <v/>
      </c>
      <c r="AB119" s="170" t="str">
        <f aca="false">IF(牧区半牧区县录入表!AB119&gt;=牧区半牧区县录入表!AB120,"","错")</f>
        <v/>
      </c>
      <c r="AC119" s="170" t="str">
        <f aca="false">IF(牧区半牧区县录入表!AC119&gt;=牧区半牧区县录入表!AC120,"","错")</f>
        <v/>
      </c>
      <c r="AD119" s="170" t="str">
        <f aca="false">IF(牧区半牧区县录入表!AD119&gt;=牧区半牧区县录入表!AD120,"","错")</f>
        <v/>
      </c>
      <c r="AE119" s="170" t="str">
        <f aca="false">IF(牧区半牧区县录入表!AE119&gt;=牧区半牧区县录入表!AE120,"","错")</f>
        <v/>
      </c>
      <c r="AF119" s="170" t="str">
        <f aca="false">IF(牧区半牧区县录入表!AF119&gt;=牧区半牧区县录入表!AF120,"","错")</f>
        <v/>
      </c>
      <c r="AG119" s="170" t="str">
        <f aca="false">IF(牧区半牧区县录入表!AG119&gt;=牧区半牧区县录入表!AG120,"","错")</f>
        <v/>
      </c>
      <c r="AH119" s="170" t="str">
        <f aca="false">IF(牧区半牧区县录入表!AH119&gt;=牧区半牧区县录入表!AH120,"","错")</f>
        <v/>
      </c>
      <c r="AI119" s="170" t="str">
        <f aca="false">IF(牧区半牧区县录入表!AI119&gt;=牧区半牧区县录入表!AI120,"","错")</f>
        <v/>
      </c>
      <c r="AJ119" s="170" t="str">
        <f aca="false">IF(牧区半牧区县录入表!AJ119&gt;=牧区半牧区县录入表!AJ120,"","错")</f>
        <v/>
      </c>
      <c r="AK119" s="170" t="str">
        <f aca="false">IF(牧区半牧区县录入表!AK119&gt;=牧区半牧区县录入表!AK120,"","错")</f>
        <v/>
      </c>
      <c r="AL119" s="170" t="str">
        <f aca="false">IF(牧区半牧区县录入表!AL119&gt;=牧区半牧区县录入表!AL120,"","错")</f>
        <v/>
      </c>
      <c r="AM119" s="170" t="str">
        <f aca="false">IF(牧区半牧区县录入表!AM119&gt;=牧区半牧区县录入表!AM120,"","错")</f>
        <v/>
      </c>
      <c r="AN119" s="170" t="str">
        <f aca="false">IF(牧区半牧区县录入表!AN119&gt;=牧区半牧区县录入表!AN120,"","错")</f>
        <v/>
      </c>
      <c r="AO119" s="170" t="str">
        <f aca="false">IF(牧区半牧区县录入表!AO119&gt;=牧区半牧区县录入表!AO120,"","错")</f>
        <v/>
      </c>
      <c r="AP119" s="170" t="str">
        <f aca="false">IF(牧区半牧区县录入表!AP119&gt;=牧区半牧区县录入表!AP120,"","错")</f>
        <v/>
      </c>
      <c r="AQ119" s="170" t="str">
        <f aca="false">IF(牧区半牧区县录入表!AQ119&gt;=牧区半牧区县录入表!AQ120,"","错")</f>
        <v/>
      </c>
      <c r="AR119" s="170" t="str">
        <f aca="false">IF(牧区半牧区县录入表!AR119&gt;=牧区半牧区县录入表!AR120,"","错")</f>
        <v/>
      </c>
      <c r="AS119" s="170" t="str">
        <f aca="false">IF(牧区半牧区县录入表!AS119&gt;=牧区半牧区县录入表!AS120,"","错")</f>
        <v/>
      </c>
      <c r="AT119" s="170" t="str">
        <f aca="false">IF(牧区半牧区县录入表!AT119&gt;=牧区半牧区县录入表!AT120,"","错")</f>
        <v/>
      </c>
      <c r="AU119" s="170" t="str">
        <f aca="false">IF(牧区半牧区县录入表!AU119&gt;=牧区半牧区县录入表!AU120,"","错")</f>
        <v/>
      </c>
      <c r="AV119" s="170" t="str">
        <f aca="false">IF(牧区半牧区县录入表!AV119&gt;=牧区半牧区县录入表!AV120,"","错")</f>
        <v/>
      </c>
      <c r="AW119" s="170" t="str">
        <f aca="false">IF(牧区半牧区县录入表!AW119&gt;=牧区半牧区县录入表!AW120,"","错")</f>
        <v/>
      </c>
      <c r="AX119" s="170" t="str">
        <f aca="false">IF(牧区半牧区县录入表!AX119&gt;=牧区半牧区县录入表!AX120,"","错")</f>
        <v/>
      </c>
      <c r="AY119" s="170" t="str">
        <f aca="false">IF(牧区半牧区县录入表!AY119&gt;=牧区半牧区县录入表!AY120,"","错")</f>
        <v/>
      </c>
      <c r="AZ119" s="170" t="str">
        <f aca="false">IF(牧区半牧区县录入表!AZ119&gt;=牧区半牧区县录入表!AZ120,"","错")</f>
        <v/>
      </c>
      <c r="BA119" s="170" t="str">
        <f aca="false">IF(牧区半牧区县录入表!BA119&gt;=牧区半牧区县录入表!BA120,"","错")</f>
        <v/>
      </c>
      <c r="BB119" s="170" t="str">
        <f aca="false">IF(牧区半牧区县录入表!BB119&gt;=牧区半牧区县录入表!BB120,"","错")</f>
        <v/>
      </c>
      <c r="BC119" s="170" t="str">
        <f aca="false">IF(牧区半牧区县录入表!BC119&gt;=牧区半牧区县录入表!BC120,"","错")</f>
        <v/>
      </c>
      <c r="BD119" s="170" t="str">
        <f aca="false">IF(牧区半牧区县录入表!BD119&gt;=牧区半牧区县录入表!BD120,"","错")</f>
        <v/>
      </c>
      <c r="BE119" s="170" t="str">
        <f aca="false">IF(牧区半牧区县录入表!BE119&gt;=牧区半牧区县录入表!BE120,"","错")</f>
        <v/>
      </c>
      <c r="BF119" s="170" t="str">
        <f aca="false">IF(牧区半牧区县录入表!BF119&gt;=牧区半牧区县录入表!BF120,"","错")</f>
        <v/>
      </c>
    </row>
    <row r="120" customFormat="false" ht="22.5" hidden="false" customHeight="true" outlineLevel="0" collapsed="false">
      <c r="A120" s="25" t="s">
        <v>260</v>
      </c>
      <c r="B120" s="22" t="n">
        <v>902</v>
      </c>
      <c r="C120" s="23" t="s">
        <v>259</v>
      </c>
      <c r="D120" s="170" t="str">
        <f aca="false">IF(牧区半牧区县录入表!D120&gt;=牧区半牧区县录入表!D121,"","错")</f>
        <v/>
      </c>
      <c r="E120" s="170" t="str">
        <f aca="false">IF(牧区半牧区县录入表!E120&gt;=牧区半牧区县录入表!E121,"","错")</f>
        <v/>
      </c>
      <c r="F120" s="170" t="str">
        <f aca="false">IF(牧区半牧区县录入表!F120&gt;=牧区半牧区县录入表!F121,"","错")</f>
        <v/>
      </c>
      <c r="G120" s="170" t="str">
        <f aca="false">IF(牧区半牧区县录入表!G120&gt;=牧区半牧区县录入表!G121,"","错")</f>
        <v/>
      </c>
      <c r="H120" s="170" t="str">
        <f aca="false">IF(牧区半牧区县录入表!H120&gt;=牧区半牧区县录入表!H121,"","错")</f>
        <v/>
      </c>
      <c r="I120" s="170" t="str">
        <f aca="false">IF(牧区半牧区县录入表!I120&gt;=牧区半牧区县录入表!I121,"","错")</f>
        <v/>
      </c>
      <c r="J120" s="170" t="str">
        <f aca="false">IF(牧区半牧区县录入表!J120&gt;=牧区半牧区县录入表!J121,"","错")</f>
        <v/>
      </c>
      <c r="K120" s="170" t="str">
        <f aca="false">IF(牧区半牧区县录入表!K120&gt;=牧区半牧区县录入表!K121,"","错")</f>
        <v/>
      </c>
      <c r="L120" s="170" t="str">
        <f aca="false">IF(牧区半牧区县录入表!L120&gt;=牧区半牧区县录入表!L121,"","错")</f>
        <v/>
      </c>
      <c r="M120" s="170" t="str">
        <f aca="false">IF(牧区半牧区县录入表!M120&gt;=牧区半牧区县录入表!M121,"","错")</f>
        <v/>
      </c>
      <c r="N120" s="170" t="str">
        <f aca="false">IF(牧区半牧区县录入表!N120&gt;=牧区半牧区县录入表!N121,"","错")</f>
        <v/>
      </c>
      <c r="O120" s="170" t="str">
        <f aca="false">IF(牧区半牧区县录入表!O120&gt;=牧区半牧区县录入表!O121,"","错")</f>
        <v/>
      </c>
      <c r="P120" s="170" t="str">
        <f aca="false">IF(牧区半牧区县录入表!P120&gt;=牧区半牧区县录入表!P121,"","错")</f>
        <v/>
      </c>
      <c r="Q120" s="170" t="str">
        <f aca="false">IF(牧区半牧区县录入表!Q120&gt;=牧区半牧区县录入表!Q121,"","错")</f>
        <v/>
      </c>
      <c r="R120" s="170" t="str">
        <f aca="false">IF(牧区半牧区县录入表!R120&gt;=牧区半牧区县录入表!R121,"","错")</f>
        <v/>
      </c>
      <c r="S120" s="170" t="str">
        <f aca="false">IF(牧区半牧区县录入表!S120&gt;=牧区半牧区县录入表!S121,"","错")</f>
        <v/>
      </c>
      <c r="T120" s="170" t="str">
        <f aca="false">IF(牧区半牧区县录入表!T120&gt;=牧区半牧区县录入表!T121,"","错")</f>
        <v/>
      </c>
      <c r="U120" s="170" t="str">
        <f aca="false">IF(牧区半牧区县录入表!U120&gt;=牧区半牧区县录入表!U121,"","错")</f>
        <v/>
      </c>
      <c r="V120" s="170" t="str">
        <f aca="false">IF(牧区半牧区县录入表!V120&gt;=牧区半牧区县录入表!V121,"","错")</f>
        <v/>
      </c>
      <c r="W120" s="170" t="str">
        <f aca="false">IF(牧区半牧区县录入表!W120&gt;=牧区半牧区县录入表!W121,"","错")</f>
        <v/>
      </c>
      <c r="X120" s="170" t="str">
        <f aca="false">IF(牧区半牧区县录入表!X120&gt;=牧区半牧区县录入表!X121,"","错")</f>
        <v/>
      </c>
      <c r="Y120" s="170" t="str">
        <f aca="false">IF(牧区半牧区县录入表!Y120&gt;=牧区半牧区县录入表!Y121,"","错")</f>
        <v/>
      </c>
      <c r="Z120" s="170" t="str">
        <f aca="false">IF(牧区半牧区县录入表!Z120&gt;=牧区半牧区县录入表!Z121,"","错")</f>
        <v/>
      </c>
      <c r="AA120" s="170" t="str">
        <f aca="false">IF(牧区半牧区县录入表!AA120&gt;=牧区半牧区县录入表!AA121,"","错")</f>
        <v/>
      </c>
      <c r="AB120" s="170" t="str">
        <f aca="false">IF(牧区半牧区县录入表!AB120&gt;=牧区半牧区县录入表!AB121,"","错")</f>
        <v/>
      </c>
      <c r="AC120" s="170" t="str">
        <f aca="false">IF(牧区半牧区县录入表!AC120&gt;=牧区半牧区县录入表!AC121,"","错")</f>
        <v/>
      </c>
      <c r="AD120" s="170" t="str">
        <f aca="false">IF(牧区半牧区县录入表!AD120&gt;=牧区半牧区县录入表!AD121,"","错")</f>
        <v/>
      </c>
      <c r="AE120" s="170" t="str">
        <f aca="false">IF(牧区半牧区县录入表!AE120&gt;=牧区半牧区县录入表!AE121,"","错")</f>
        <v/>
      </c>
      <c r="AF120" s="170" t="str">
        <f aca="false">IF(牧区半牧区县录入表!AF120&gt;=牧区半牧区县录入表!AF121,"","错")</f>
        <v/>
      </c>
      <c r="AG120" s="170" t="str">
        <f aca="false">IF(牧区半牧区县录入表!AG120&gt;=牧区半牧区县录入表!AG121,"","错")</f>
        <v/>
      </c>
      <c r="AH120" s="170" t="str">
        <f aca="false">IF(牧区半牧区县录入表!AH120&gt;=牧区半牧区县录入表!AH121,"","错")</f>
        <v/>
      </c>
      <c r="AI120" s="170" t="str">
        <f aca="false">IF(牧区半牧区县录入表!AI120&gt;=牧区半牧区县录入表!AI121,"","错")</f>
        <v/>
      </c>
      <c r="AJ120" s="170" t="str">
        <f aca="false">IF(牧区半牧区县录入表!AJ120&gt;=牧区半牧区县录入表!AJ121,"","错")</f>
        <v/>
      </c>
      <c r="AK120" s="170" t="str">
        <f aca="false">IF(牧区半牧区县录入表!AK120&gt;=牧区半牧区县录入表!AK121,"","错")</f>
        <v/>
      </c>
      <c r="AL120" s="170" t="str">
        <f aca="false">IF(牧区半牧区县录入表!AL120&gt;=牧区半牧区县录入表!AL121,"","错")</f>
        <v/>
      </c>
      <c r="AM120" s="170" t="str">
        <f aca="false">IF(牧区半牧区县录入表!AM120&gt;=牧区半牧区县录入表!AM121,"","错")</f>
        <v/>
      </c>
      <c r="AN120" s="170" t="str">
        <f aca="false">IF(牧区半牧区县录入表!AN120&gt;=牧区半牧区县录入表!AN121,"","错")</f>
        <v/>
      </c>
      <c r="AO120" s="170" t="str">
        <f aca="false">IF(牧区半牧区县录入表!AO120&gt;=牧区半牧区县录入表!AO121,"","错")</f>
        <v/>
      </c>
      <c r="AP120" s="170" t="str">
        <f aca="false">IF(牧区半牧区县录入表!AP120&gt;=牧区半牧区县录入表!AP121,"","错")</f>
        <v/>
      </c>
      <c r="AQ120" s="170" t="str">
        <f aca="false">IF(牧区半牧区县录入表!AQ120&gt;=牧区半牧区县录入表!AQ121,"","错")</f>
        <v/>
      </c>
      <c r="AR120" s="170" t="str">
        <f aca="false">IF(牧区半牧区县录入表!AR120&gt;=牧区半牧区县录入表!AR121,"","错")</f>
        <v/>
      </c>
      <c r="AS120" s="170" t="str">
        <f aca="false">IF(牧区半牧区县录入表!AS120&gt;=牧区半牧区县录入表!AS121,"","错")</f>
        <v/>
      </c>
      <c r="AT120" s="170" t="str">
        <f aca="false">IF(牧区半牧区县录入表!AT120&gt;=牧区半牧区县录入表!AT121,"","错")</f>
        <v/>
      </c>
      <c r="AU120" s="170" t="str">
        <f aca="false">IF(牧区半牧区县录入表!AU120&gt;=牧区半牧区县录入表!AU121,"","错")</f>
        <v/>
      </c>
      <c r="AV120" s="170" t="str">
        <f aca="false">IF(牧区半牧区县录入表!AV120&gt;=牧区半牧区县录入表!AV121,"","错")</f>
        <v/>
      </c>
      <c r="AW120" s="170" t="str">
        <f aca="false">IF(牧区半牧区县录入表!AW120&gt;=牧区半牧区县录入表!AW121,"","错")</f>
        <v/>
      </c>
      <c r="AX120" s="170" t="str">
        <f aca="false">IF(牧区半牧区县录入表!AX120&gt;=牧区半牧区县录入表!AX121,"","错")</f>
        <v/>
      </c>
      <c r="AY120" s="170" t="str">
        <f aca="false">IF(牧区半牧区县录入表!AY120&gt;=牧区半牧区县录入表!AY121,"","错")</f>
        <v/>
      </c>
      <c r="AZ120" s="170" t="str">
        <f aca="false">IF(牧区半牧区县录入表!AZ120&gt;=牧区半牧区县录入表!AZ121,"","错")</f>
        <v/>
      </c>
      <c r="BA120" s="170" t="str">
        <f aca="false">IF(牧区半牧区县录入表!BA120&gt;=牧区半牧区县录入表!BA121,"","错")</f>
        <v/>
      </c>
      <c r="BB120" s="170" t="str">
        <f aca="false">IF(牧区半牧区县录入表!BB120&gt;=牧区半牧区县录入表!BB121,"","错")</f>
        <v/>
      </c>
      <c r="BC120" s="170" t="str">
        <f aca="false">IF(牧区半牧区县录入表!BC120&gt;=牧区半牧区县录入表!BC121,"","错")</f>
        <v/>
      </c>
      <c r="BD120" s="170" t="str">
        <f aca="false">IF(牧区半牧区县录入表!BD120&gt;=牧区半牧区县录入表!BD121,"","错")</f>
        <v/>
      </c>
      <c r="BE120" s="170" t="str">
        <f aca="false">IF(牧区半牧区县录入表!BE120&gt;=牧区半牧区县录入表!BE121,"","错")</f>
        <v/>
      </c>
      <c r="BF120" s="170" t="str">
        <f aca="false">IF(牧区半牧区县录入表!BF120&gt;=牧区半牧区县录入表!BF121,"","错")</f>
        <v/>
      </c>
    </row>
    <row r="121" customFormat="false" ht="22.5" hidden="false" customHeight="true" outlineLevel="0" collapsed="false">
      <c r="A121" s="25" t="s">
        <v>262</v>
      </c>
      <c r="B121" s="22" t="n">
        <v>903</v>
      </c>
      <c r="C121" s="23" t="s">
        <v>259</v>
      </c>
      <c r="D121" s="168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</row>
    <row r="122" customFormat="false" ht="22.5" hidden="false" customHeight="true" outlineLevel="0" collapsed="false">
      <c r="A122" s="25" t="s">
        <v>658</v>
      </c>
      <c r="B122" s="22"/>
      <c r="C122" s="23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</row>
    <row r="123" customFormat="false" ht="22.5" hidden="false" customHeight="true" outlineLevel="0" collapsed="false">
      <c r="A123" s="25" t="s">
        <v>299</v>
      </c>
      <c r="B123" s="22" t="n">
        <v>904</v>
      </c>
      <c r="C123" s="23" t="s">
        <v>8</v>
      </c>
      <c r="D123" s="168"/>
      <c r="E123" s="168"/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</row>
    <row r="124" customFormat="false" ht="22.5" hidden="false" customHeight="true" outlineLevel="0" collapsed="false">
      <c r="A124" s="25" t="s">
        <v>659</v>
      </c>
      <c r="B124" s="22" t="n">
        <v>905</v>
      </c>
      <c r="C124" s="23" t="s">
        <v>303</v>
      </c>
      <c r="D124" s="171"/>
      <c r="E124" s="171"/>
      <c r="F124" s="171"/>
      <c r="G124" s="171"/>
      <c r="H124" s="171"/>
      <c r="I124" s="171"/>
      <c r="J124" s="171"/>
      <c r="K124" s="171"/>
      <c r="L124" s="171"/>
      <c r="M124" s="171"/>
      <c r="N124" s="171"/>
      <c r="O124" s="171"/>
      <c r="P124" s="171"/>
      <c r="Q124" s="171"/>
      <c r="R124" s="171"/>
      <c r="S124" s="171"/>
      <c r="T124" s="171"/>
      <c r="U124" s="171"/>
      <c r="V124" s="171"/>
      <c r="W124" s="171"/>
      <c r="X124" s="171"/>
      <c r="Y124" s="171"/>
      <c r="Z124" s="171"/>
      <c r="AA124" s="171"/>
      <c r="AB124" s="171"/>
      <c r="AC124" s="171"/>
      <c r="AD124" s="171"/>
      <c r="AE124" s="171"/>
      <c r="AF124" s="171"/>
      <c r="AG124" s="171"/>
      <c r="AH124" s="171"/>
      <c r="AI124" s="171"/>
      <c r="AJ124" s="171"/>
      <c r="AK124" s="171"/>
      <c r="AL124" s="171"/>
      <c r="AM124" s="171"/>
      <c r="AN124" s="171"/>
      <c r="AO124" s="171"/>
      <c r="AP124" s="171"/>
      <c r="AQ124" s="171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</row>
    <row r="125" customFormat="false" ht="22.5" hidden="false" customHeight="true" outlineLevel="0" collapsed="false">
      <c r="A125" s="25" t="s">
        <v>660</v>
      </c>
      <c r="B125" s="22" t="n">
        <v>906</v>
      </c>
      <c r="C125" s="23" t="s">
        <v>303</v>
      </c>
      <c r="D125" s="171"/>
      <c r="E125" s="171"/>
      <c r="F125" s="171"/>
      <c r="G125" s="171"/>
      <c r="H125" s="171"/>
      <c r="I125" s="171"/>
      <c r="J125" s="171"/>
      <c r="K125" s="171"/>
      <c r="L125" s="171"/>
      <c r="M125" s="171"/>
      <c r="N125" s="171"/>
      <c r="O125" s="171"/>
      <c r="P125" s="171"/>
      <c r="Q125" s="171"/>
      <c r="R125" s="171"/>
      <c r="S125" s="171"/>
      <c r="T125" s="171"/>
      <c r="U125" s="171"/>
      <c r="V125" s="171"/>
      <c r="W125" s="171"/>
      <c r="X125" s="171"/>
      <c r="Y125" s="171"/>
      <c r="Z125" s="171"/>
      <c r="AA125" s="171"/>
      <c r="AB125" s="171"/>
      <c r="AC125" s="171"/>
      <c r="AD125" s="171"/>
      <c r="AE125" s="171"/>
      <c r="AF125" s="171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</row>
    <row r="126" customFormat="false" ht="22.5" hidden="false" customHeight="true" outlineLevel="0" collapsed="false">
      <c r="A126" s="43" t="s">
        <v>936</v>
      </c>
      <c r="B126" s="18"/>
      <c r="C126" s="18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</row>
    <row r="127" customFormat="false" ht="22.5" hidden="false" customHeight="true" outlineLevel="0" collapsed="false">
      <c r="A127" s="38" t="s">
        <v>381</v>
      </c>
      <c r="B127" s="22" t="s">
        <v>677</v>
      </c>
      <c r="C127" s="40" t="s">
        <v>118</v>
      </c>
      <c r="D127" s="168"/>
      <c r="E127" s="168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  <c r="AG127" s="168"/>
      <c r="AH127" s="168"/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</row>
    <row r="128" customFormat="false" ht="22.5" hidden="false" customHeight="true" outlineLevel="0" collapsed="false">
      <c r="A128" s="25" t="s">
        <v>383</v>
      </c>
      <c r="B128" s="22" t="s">
        <v>678</v>
      </c>
      <c r="C128" s="23" t="s">
        <v>385</v>
      </c>
      <c r="D128" s="168" t="str">
        <f aca="false">IF(牧区半牧区县录入表!D128=牧区半牧区县录入表!D129+牧区半牧区县录入表!D130,"","错")</f>
        <v/>
      </c>
      <c r="E128" s="168" t="str">
        <f aca="false">IF(牧区半牧区县录入表!E128=牧区半牧区县录入表!E129+牧区半牧区县录入表!E130,"","错")</f>
        <v/>
      </c>
      <c r="F128" s="168" t="str">
        <f aca="false">IF(牧区半牧区县录入表!F128=牧区半牧区县录入表!F129+牧区半牧区县录入表!F130,"","错")</f>
        <v/>
      </c>
      <c r="G128" s="168" t="str">
        <f aca="false">IF(牧区半牧区县录入表!G128=牧区半牧区县录入表!G129+牧区半牧区县录入表!G130,"","错")</f>
        <v/>
      </c>
      <c r="H128" s="168" t="str">
        <f aca="false">IF(牧区半牧区县录入表!H128=牧区半牧区县录入表!H129+牧区半牧区县录入表!H130,"","错")</f>
        <v/>
      </c>
      <c r="I128" s="168" t="str">
        <f aca="false">IF(牧区半牧区县录入表!I128=牧区半牧区县录入表!I129+牧区半牧区县录入表!I130,"","错")</f>
        <v/>
      </c>
      <c r="J128" s="168" t="str">
        <f aca="false">IF(牧区半牧区县录入表!J128=牧区半牧区县录入表!J129+牧区半牧区县录入表!J130,"","错")</f>
        <v/>
      </c>
      <c r="K128" s="168" t="str">
        <f aca="false">IF(牧区半牧区县录入表!K128=牧区半牧区县录入表!K129+牧区半牧区县录入表!K130,"","错")</f>
        <v/>
      </c>
      <c r="L128" s="168" t="str">
        <f aca="false">IF(牧区半牧区县录入表!L128=牧区半牧区县录入表!L129+牧区半牧区县录入表!L130,"","错")</f>
        <v/>
      </c>
      <c r="M128" s="168" t="str">
        <f aca="false">IF(牧区半牧区县录入表!M128=牧区半牧区县录入表!M129+牧区半牧区县录入表!M130,"","错")</f>
        <v/>
      </c>
      <c r="N128" s="168" t="str">
        <f aca="false">IF(牧区半牧区县录入表!N128=牧区半牧区县录入表!N129+牧区半牧区县录入表!N130,"","错")</f>
        <v/>
      </c>
      <c r="O128" s="168" t="str">
        <f aca="false">IF(牧区半牧区县录入表!O128=牧区半牧区县录入表!O129+牧区半牧区县录入表!O130,"","错")</f>
        <v/>
      </c>
      <c r="P128" s="168" t="str">
        <f aca="false">IF(牧区半牧区县录入表!P128=牧区半牧区县录入表!P129+牧区半牧区县录入表!P130,"","错")</f>
        <v/>
      </c>
      <c r="Q128" s="168" t="str">
        <f aca="false">IF(牧区半牧区县录入表!Q128=牧区半牧区县录入表!Q129+牧区半牧区县录入表!Q130,"","错")</f>
        <v/>
      </c>
      <c r="R128" s="168" t="str">
        <f aca="false">IF(牧区半牧区县录入表!R128=牧区半牧区县录入表!R129+牧区半牧区县录入表!R130,"","错")</f>
        <v/>
      </c>
      <c r="S128" s="168" t="str">
        <f aca="false">IF(牧区半牧区县录入表!S128=牧区半牧区县录入表!S129+牧区半牧区县录入表!S130,"","错")</f>
        <v/>
      </c>
      <c r="T128" s="168" t="str">
        <f aca="false">IF(牧区半牧区县录入表!T128=牧区半牧区县录入表!T129+牧区半牧区县录入表!T130,"","错")</f>
        <v/>
      </c>
      <c r="U128" s="168" t="str">
        <f aca="false">IF(牧区半牧区县录入表!U128=牧区半牧区县录入表!U129+牧区半牧区县录入表!U130,"","错")</f>
        <v/>
      </c>
      <c r="V128" s="168" t="str">
        <f aca="false">IF(牧区半牧区县录入表!V128=牧区半牧区县录入表!V129+牧区半牧区县录入表!V130,"","错")</f>
        <v/>
      </c>
      <c r="W128" s="168" t="str">
        <f aca="false">IF(牧区半牧区县录入表!W128=牧区半牧区县录入表!W129+牧区半牧区县录入表!W130,"","错")</f>
        <v/>
      </c>
      <c r="X128" s="168" t="str">
        <f aca="false">IF(牧区半牧区县录入表!X128=牧区半牧区县录入表!X129+牧区半牧区县录入表!X130,"","错")</f>
        <v/>
      </c>
      <c r="Y128" s="168" t="str">
        <f aca="false">IF(牧区半牧区县录入表!Y128=牧区半牧区县录入表!Y129+牧区半牧区县录入表!Y130,"","错")</f>
        <v/>
      </c>
      <c r="Z128" s="168" t="str">
        <f aca="false">IF(牧区半牧区县录入表!Z128=牧区半牧区县录入表!Z129+牧区半牧区县录入表!Z130,"","错")</f>
        <v/>
      </c>
      <c r="AA128" s="168" t="str">
        <f aca="false">IF(牧区半牧区县录入表!AA128=牧区半牧区县录入表!AA129+牧区半牧区县录入表!AA130,"","错")</f>
        <v/>
      </c>
      <c r="AB128" s="168" t="str">
        <f aca="false">IF(牧区半牧区县录入表!AB128=牧区半牧区县录入表!AB129+牧区半牧区县录入表!AB130,"","错")</f>
        <v/>
      </c>
      <c r="AC128" s="168" t="str">
        <f aca="false">IF(牧区半牧区县录入表!AC128=牧区半牧区县录入表!AC129+牧区半牧区县录入表!AC130,"","错")</f>
        <v/>
      </c>
      <c r="AD128" s="168" t="str">
        <f aca="false">IF(牧区半牧区县录入表!AD128=牧区半牧区县录入表!AD129+牧区半牧区县录入表!AD130,"","错")</f>
        <v/>
      </c>
      <c r="AE128" s="168" t="str">
        <f aca="false">IF(牧区半牧区县录入表!AE128=牧区半牧区县录入表!AE129+牧区半牧区县录入表!AE130,"","错")</f>
        <v/>
      </c>
      <c r="AF128" s="168" t="str">
        <f aca="false">IF(牧区半牧区县录入表!AF128=牧区半牧区县录入表!AF129+牧区半牧区县录入表!AF130,"","错")</f>
        <v/>
      </c>
      <c r="AG128" s="168" t="str">
        <f aca="false">IF(牧区半牧区县录入表!AG128=牧区半牧区县录入表!AG129+牧区半牧区县录入表!AG130,"","错")</f>
        <v/>
      </c>
      <c r="AH128" s="168" t="str">
        <f aca="false">IF(牧区半牧区县录入表!AH128=牧区半牧区县录入表!AH129+牧区半牧区县录入表!AH130,"","错")</f>
        <v/>
      </c>
      <c r="AI128" s="168" t="str">
        <f aca="false">IF(牧区半牧区县录入表!AI128=牧区半牧区县录入表!AI129+牧区半牧区县录入表!AI130,"","错")</f>
        <v/>
      </c>
      <c r="AJ128" s="168" t="str">
        <f aca="false">IF(牧区半牧区县录入表!AJ128=牧区半牧区县录入表!AJ129+牧区半牧区县录入表!AJ130,"","错")</f>
        <v/>
      </c>
      <c r="AK128" s="168" t="str">
        <f aca="false">IF(牧区半牧区县录入表!AK128=牧区半牧区县录入表!AK129+牧区半牧区县录入表!AK130,"","错")</f>
        <v/>
      </c>
      <c r="AL128" s="168" t="str">
        <f aca="false">IF(牧区半牧区县录入表!AL128=牧区半牧区县录入表!AL129+牧区半牧区县录入表!AL130,"","错")</f>
        <v/>
      </c>
      <c r="AM128" s="168" t="str">
        <f aca="false">IF(牧区半牧区县录入表!AM128=牧区半牧区县录入表!AM129+牧区半牧区县录入表!AM130,"","错")</f>
        <v/>
      </c>
      <c r="AN128" s="168" t="str">
        <f aca="false">IF(牧区半牧区县录入表!AN128=牧区半牧区县录入表!AN129+牧区半牧区县录入表!AN130,"","错")</f>
        <v/>
      </c>
      <c r="AO128" s="168" t="str">
        <f aca="false">IF(牧区半牧区县录入表!AO128=牧区半牧区县录入表!AO129+牧区半牧区县录入表!AO130,"","错")</f>
        <v/>
      </c>
      <c r="AP128" s="168" t="str">
        <f aca="false">IF(牧区半牧区县录入表!AP128=牧区半牧区县录入表!AP129+牧区半牧区县录入表!AP130,"","错")</f>
        <v/>
      </c>
      <c r="AQ128" s="168" t="str">
        <f aca="false">IF(牧区半牧区县录入表!AQ128=牧区半牧区县录入表!AQ129+牧区半牧区县录入表!AQ130,"","错")</f>
        <v/>
      </c>
      <c r="AR128" s="168" t="str">
        <f aca="false">IF(牧区半牧区县录入表!AR128=牧区半牧区县录入表!AR129+牧区半牧区县录入表!AR130,"","错")</f>
        <v/>
      </c>
      <c r="AS128" s="168" t="str">
        <f aca="false">IF(牧区半牧区县录入表!AS128=牧区半牧区县录入表!AS129+牧区半牧区县录入表!AS130,"","错")</f>
        <v/>
      </c>
      <c r="AT128" s="168" t="str">
        <f aca="false">IF(牧区半牧区县录入表!AT128=牧区半牧区县录入表!AT129+牧区半牧区县录入表!AT130,"","错")</f>
        <v/>
      </c>
      <c r="AU128" s="168" t="str">
        <f aca="false">IF(牧区半牧区县录入表!AU128=牧区半牧区县录入表!AU129+牧区半牧区县录入表!AU130,"","错")</f>
        <v/>
      </c>
      <c r="AV128" s="168" t="str">
        <f aca="false">IF(牧区半牧区县录入表!AV128=牧区半牧区县录入表!AV129+牧区半牧区县录入表!AV130,"","错")</f>
        <v/>
      </c>
      <c r="AW128" s="168" t="str">
        <f aca="false">IF(牧区半牧区县录入表!AW128=牧区半牧区县录入表!AW129+牧区半牧区县录入表!AW130,"","错")</f>
        <v/>
      </c>
      <c r="AX128" s="168" t="str">
        <f aca="false">IF(牧区半牧区县录入表!AX128=牧区半牧区县录入表!AX129+牧区半牧区县录入表!AX130,"","错")</f>
        <v/>
      </c>
      <c r="AY128" s="168" t="str">
        <f aca="false">IF(牧区半牧区县录入表!AY128=牧区半牧区县录入表!AY129+牧区半牧区县录入表!AY130,"","错")</f>
        <v/>
      </c>
      <c r="AZ128" s="168" t="str">
        <f aca="false">IF(牧区半牧区县录入表!AZ128=牧区半牧区县录入表!AZ129+牧区半牧区县录入表!AZ130,"","错")</f>
        <v/>
      </c>
      <c r="BA128" s="168" t="str">
        <f aca="false">IF(牧区半牧区县录入表!BA128=牧区半牧区县录入表!BA129+牧区半牧区县录入表!BA130,"","错")</f>
        <v/>
      </c>
      <c r="BB128" s="168" t="str">
        <f aca="false">IF(牧区半牧区县录入表!BB128=牧区半牧区县录入表!BB129+牧区半牧区县录入表!BB130,"","错")</f>
        <v/>
      </c>
      <c r="BC128" s="168" t="str">
        <f aca="false">IF(牧区半牧区县录入表!BC128=牧区半牧区县录入表!BC129+牧区半牧区县录入表!BC130,"","错")</f>
        <v/>
      </c>
      <c r="BD128" s="168" t="str">
        <f aca="false">IF(牧区半牧区县录入表!BD128=牧区半牧区县录入表!BD129+牧区半牧区县录入表!BD130,"","错")</f>
        <v/>
      </c>
      <c r="BE128" s="168" t="str">
        <f aca="false">IF(牧区半牧区县录入表!BE128=牧区半牧区县录入表!BE129+牧区半牧区县录入表!BE130,"","错")</f>
        <v/>
      </c>
      <c r="BF128" s="168" t="str">
        <f aca="false">IF(牧区半牧区县录入表!BF128=牧区半牧区县录入表!BF129+牧区半牧区县录入表!BF130,"","错")</f>
        <v/>
      </c>
    </row>
    <row r="129" customFormat="false" ht="22.5" hidden="false" customHeight="true" outlineLevel="0" collapsed="false">
      <c r="A129" s="25" t="s">
        <v>679</v>
      </c>
      <c r="B129" s="22" t="s">
        <v>680</v>
      </c>
      <c r="C129" s="23" t="s">
        <v>385</v>
      </c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2"/>
      <c r="AJ129" s="232"/>
      <c r="AK129" s="232"/>
      <c r="AL129" s="232"/>
      <c r="AM129" s="232"/>
      <c r="AN129" s="232"/>
      <c r="AO129" s="232"/>
      <c r="AP129" s="232"/>
      <c r="AQ129" s="232"/>
      <c r="AR129" s="232"/>
      <c r="AS129" s="232"/>
      <c r="AT129" s="232"/>
      <c r="AU129" s="232"/>
      <c r="AV129" s="232"/>
      <c r="AW129" s="232"/>
      <c r="AX129" s="232"/>
      <c r="AY129" s="232"/>
      <c r="AZ129" s="232"/>
      <c r="BA129" s="232"/>
      <c r="BB129" s="232"/>
      <c r="BC129" s="232"/>
      <c r="BD129" s="232"/>
      <c r="BE129" s="232"/>
      <c r="BF129" s="232"/>
    </row>
    <row r="130" customFormat="false" ht="22.5" hidden="false" customHeight="true" outlineLevel="0" collapsed="false">
      <c r="A130" s="65" t="s">
        <v>681</v>
      </c>
      <c r="B130" s="22" t="s">
        <v>682</v>
      </c>
      <c r="C130" s="66" t="s">
        <v>385</v>
      </c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  <c r="AH130" s="232"/>
      <c r="AI130" s="232"/>
      <c r="AJ130" s="232"/>
      <c r="AK130" s="232"/>
      <c r="AL130" s="232"/>
      <c r="AM130" s="232"/>
      <c r="AN130" s="232"/>
      <c r="AO130" s="232"/>
      <c r="AP130" s="232"/>
      <c r="AQ130" s="232"/>
      <c r="AR130" s="232"/>
      <c r="AS130" s="232"/>
      <c r="AT130" s="232"/>
      <c r="AU130" s="232"/>
      <c r="AV130" s="232"/>
      <c r="AW130" s="232"/>
      <c r="AX130" s="232"/>
      <c r="AY130" s="232"/>
      <c r="AZ130" s="232"/>
      <c r="BA130" s="232"/>
      <c r="BB130" s="232"/>
      <c r="BC130" s="232"/>
      <c r="BD130" s="232"/>
      <c r="BE130" s="232"/>
      <c r="BF130" s="232"/>
    </row>
    <row r="131" customFormat="false" ht="22.5" hidden="false" customHeight="true" outlineLevel="0" collapsed="false">
      <c r="A131" s="25" t="s">
        <v>390</v>
      </c>
      <c r="B131" s="22"/>
      <c r="C131" s="23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</row>
    <row r="132" customFormat="false" ht="22.5" hidden="false" customHeight="true" outlineLevel="0" collapsed="false">
      <c r="A132" s="25" t="s">
        <v>679</v>
      </c>
      <c r="B132" s="22" t="s">
        <v>683</v>
      </c>
      <c r="C132" s="23" t="s">
        <v>369</v>
      </c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  <c r="AH132" s="232"/>
      <c r="AI132" s="232"/>
      <c r="AJ132" s="232"/>
      <c r="AK132" s="232"/>
      <c r="AL132" s="232"/>
      <c r="AM132" s="232"/>
      <c r="AN132" s="232"/>
      <c r="AO132" s="232"/>
      <c r="AP132" s="232"/>
      <c r="AQ132" s="232"/>
      <c r="AR132" s="232"/>
      <c r="AS132" s="232"/>
      <c r="AT132" s="232"/>
      <c r="AU132" s="232"/>
      <c r="AV132" s="232"/>
      <c r="AW132" s="232"/>
      <c r="AX132" s="232"/>
      <c r="AY132" s="232"/>
      <c r="AZ132" s="232"/>
      <c r="BA132" s="232"/>
      <c r="BB132" s="232"/>
      <c r="BC132" s="232"/>
      <c r="BD132" s="232"/>
      <c r="BE132" s="232"/>
      <c r="BF132" s="232"/>
    </row>
    <row r="133" customFormat="false" ht="22.5" hidden="false" customHeight="true" outlineLevel="0" collapsed="false">
      <c r="A133" s="68" t="s">
        <v>681</v>
      </c>
      <c r="B133" s="22" t="s">
        <v>684</v>
      </c>
      <c r="C133" s="78" t="s">
        <v>8</v>
      </c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  <c r="AH133" s="232"/>
      <c r="AI133" s="232"/>
      <c r="AJ133" s="232"/>
      <c r="AK133" s="232"/>
      <c r="AL133" s="232"/>
      <c r="AM133" s="232"/>
      <c r="AN133" s="232"/>
      <c r="AO133" s="232"/>
      <c r="AP133" s="232"/>
      <c r="AQ133" s="232"/>
      <c r="AR133" s="232"/>
      <c r="AS133" s="232"/>
      <c r="AT133" s="232"/>
      <c r="AU133" s="232"/>
      <c r="AV133" s="232"/>
      <c r="AW133" s="232"/>
      <c r="AX133" s="232"/>
      <c r="AY133" s="232"/>
      <c r="AZ133" s="232"/>
      <c r="BA133" s="232"/>
      <c r="BB133" s="232"/>
      <c r="BC133" s="232"/>
      <c r="BD133" s="232"/>
      <c r="BE133" s="232"/>
      <c r="BF133" s="232"/>
    </row>
    <row r="134" customFormat="false" ht="22.5" hidden="false" customHeight="true" outlineLevel="0" collapsed="false">
      <c r="A134" s="43" t="s">
        <v>937</v>
      </c>
      <c r="B134" s="18"/>
      <c r="C134" s="18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  <c r="BD134" s="90"/>
      <c r="BE134" s="90"/>
      <c r="BF134" s="90"/>
    </row>
    <row r="135" customFormat="false" ht="22.5" hidden="false" customHeight="true" outlineLevel="0" collapsed="false">
      <c r="A135" s="70" t="s">
        <v>686</v>
      </c>
      <c r="B135" s="99"/>
      <c r="C135" s="32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31"/>
      <c r="U135" s="231"/>
      <c r="V135" s="231"/>
      <c r="W135" s="231"/>
      <c r="X135" s="231"/>
      <c r="Y135" s="231"/>
      <c r="Z135" s="231"/>
      <c r="AA135" s="231"/>
      <c r="AB135" s="231"/>
      <c r="AC135" s="231"/>
      <c r="AD135" s="231"/>
      <c r="AE135" s="231"/>
      <c r="AF135" s="231"/>
      <c r="AG135" s="231"/>
      <c r="AH135" s="231"/>
      <c r="AI135" s="231"/>
      <c r="AJ135" s="231"/>
      <c r="AK135" s="231"/>
      <c r="AL135" s="231"/>
      <c r="AM135" s="231"/>
      <c r="AN135" s="231"/>
      <c r="AO135" s="231"/>
      <c r="AP135" s="231"/>
      <c r="AQ135" s="231"/>
      <c r="AR135" s="231"/>
      <c r="AS135" s="231"/>
      <c r="AT135" s="231"/>
      <c r="AU135" s="231"/>
      <c r="AV135" s="231"/>
      <c r="AW135" s="231"/>
      <c r="AX135" s="231"/>
      <c r="AY135" s="231"/>
      <c r="AZ135" s="231"/>
      <c r="BA135" s="231"/>
      <c r="BB135" s="231"/>
      <c r="BC135" s="231"/>
      <c r="BD135" s="231"/>
      <c r="BE135" s="231"/>
      <c r="BF135" s="231"/>
    </row>
    <row r="136" customFormat="false" ht="22.5" hidden="false" customHeight="true" outlineLevel="0" collapsed="false">
      <c r="A136" s="70" t="s">
        <v>687</v>
      </c>
      <c r="B136" s="99" t="s">
        <v>688</v>
      </c>
      <c r="C136" s="32" t="s">
        <v>397</v>
      </c>
      <c r="D136" s="225"/>
      <c r="E136" s="225"/>
      <c r="F136" s="225"/>
      <c r="G136" s="225"/>
      <c r="H136" s="225"/>
      <c r="I136" s="225"/>
      <c r="J136" s="225"/>
      <c r="K136" s="225"/>
      <c r="L136" s="225"/>
      <c r="M136" s="225"/>
      <c r="N136" s="225"/>
      <c r="O136" s="225"/>
      <c r="P136" s="225"/>
      <c r="Q136" s="225"/>
      <c r="R136" s="225"/>
      <c r="S136" s="225"/>
      <c r="T136" s="225"/>
      <c r="U136" s="225"/>
      <c r="V136" s="225"/>
      <c r="W136" s="225"/>
      <c r="X136" s="225"/>
      <c r="Y136" s="225"/>
      <c r="Z136" s="225"/>
      <c r="AA136" s="225"/>
      <c r="AB136" s="225"/>
      <c r="AC136" s="225"/>
      <c r="AD136" s="225"/>
      <c r="AE136" s="225"/>
      <c r="AF136" s="225"/>
      <c r="AG136" s="225"/>
      <c r="AH136" s="225"/>
      <c r="AI136" s="225"/>
      <c r="AJ136" s="225"/>
      <c r="AK136" s="225"/>
      <c r="AL136" s="225"/>
      <c r="AM136" s="225"/>
      <c r="AN136" s="225"/>
      <c r="AO136" s="225"/>
      <c r="AP136" s="225"/>
      <c r="AQ136" s="225"/>
      <c r="AR136" s="225"/>
      <c r="AS136" s="225"/>
      <c r="AT136" s="225"/>
      <c r="AU136" s="225"/>
      <c r="AV136" s="225"/>
      <c r="AW136" s="225"/>
      <c r="AX136" s="225"/>
      <c r="AY136" s="225"/>
      <c r="AZ136" s="225"/>
      <c r="BA136" s="225"/>
      <c r="BB136" s="225"/>
      <c r="BC136" s="225"/>
      <c r="BD136" s="225"/>
      <c r="BE136" s="225"/>
      <c r="BF136" s="225"/>
    </row>
    <row r="137" customFormat="false" ht="22.5" hidden="false" customHeight="true" outlineLevel="0" collapsed="false">
      <c r="A137" s="70" t="s">
        <v>689</v>
      </c>
      <c r="B137" s="99" t="s">
        <v>690</v>
      </c>
      <c r="C137" s="32" t="s">
        <v>23</v>
      </c>
      <c r="D137" s="225"/>
      <c r="E137" s="225"/>
      <c r="F137" s="225"/>
      <c r="G137" s="225"/>
      <c r="H137" s="225"/>
      <c r="I137" s="225"/>
      <c r="J137" s="225"/>
      <c r="K137" s="225"/>
      <c r="L137" s="225"/>
      <c r="M137" s="225"/>
      <c r="N137" s="225"/>
      <c r="O137" s="225"/>
      <c r="P137" s="225"/>
      <c r="Q137" s="225"/>
      <c r="R137" s="225"/>
      <c r="S137" s="225"/>
      <c r="T137" s="225"/>
      <c r="U137" s="225"/>
      <c r="V137" s="225"/>
      <c r="W137" s="225"/>
      <c r="X137" s="225"/>
      <c r="Y137" s="225"/>
      <c r="Z137" s="225"/>
      <c r="AA137" s="225"/>
      <c r="AB137" s="225"/>
      <c r="AC137" s="225"/>
      <c r="AD137" s="225"/>
      <c r="AE137" s="225"/>
      <c r="AF137" s="225"/>
      <c r="AG137" s="225"/>
      <c r="AH137" s="225"/>
      <c r="AI137" s="225"/>
      <c r="AJ137" s="225"/>
      <c r="AK137" s="225"/>
      <c r="AL137" s="225"/>
      <c r="AM137" s="225"/>
      <c r="AN137" s="225"/>
      <c r="AO137" s="225"/>
      <c r="AP137" s="225"/>
      <c r="AQ137" s="225"/>
      <c r="AR137" s="225"/>
      <c r="AS137" s="225"/>
      <c r="AT137" s="225"/>
      <c r="AU137" s="225"/>
      <c r="AV137" s="225"/>
      <c r="AW137" s="225"/>
      <c r="AX137" s="225"/>
      <c r="AY137" s="225"/>
      <c r="AZ137" s="225"/>
      <c r="BA137" s="225"/>
      <c r="BB137" s="225"/>
      <c r="BC137" s="225"/>
      <c r="BD137" s="225"/>
      <c r="BE137" s="225"/>
      <c r="BF137" s="225"/>
    </row>
    <row r="138" customFormat="false" ht="22.5" hidden="false" customHeight="true" outlineLevel="0" collapsed="false">
      <c r="A138" s="70" t="s">
        <v>938</v>
      </c>
      <c r="B138" s="99" t="s">
        <v>692</v>
      </c>
      <c r="C138" s="32" t="s">
        <v>23</v>
      </c>
      <c r="D138" s="225"/>
      <c r="E138" s="225"/>
      <c r="F138" s="225"/>
      <c r="G138" s="225"/>
      <c r="H138" s="225"/>
      <c r="I138" s="225"/>
      <c r="J138" s="225"/>
      <c r="K138" s="225"/>
      <c r="L138" s="225"/>
      <c r="M138" s="225"/>
      <c r="N138" s="225"/>
      <c r="O138" s="225"/>
      <c r="P138" s="225"/>
      <c r="Q138" s="225"/>
      <c r="R138" s="225"/>
      <c r="S138" s="225"/>
      <c r="T138" s="225"/>
      <c r="U138" s="225"/>
      <c r="V138" s="225"/>
      <c r="W138" s="225"/>
      <c r="X138" s="225"/>
      <c r="Y138" s="225"/>
      <c r="Z138" s="225"/>
      <c r="AA138" s="225"/>
      <c r="AB138" s="225"/>
      <c r="AC138" s="225"/>
      <c r="AD138" s="225"/>
      <c r="AE138" s="225"/>
      <c r="AF138" s="225"/>
      <c r="AG138" s="225"/>
      <c r="AH138" s="225"/>
      <c r="AI138" s="225"/>
      <c r="AJ138" s="225"/>
      <c r="AK138" s="225"/>
      <c r="AL138" s="225"/>
      <c r="AM138" s="225"/>
      <c r="AN138" s="225"/>
      <c r="AO138" s="225"/>
      <c r="AP138" s="225"/>
      <c r="AQ138" s="225"/>
      <c r="AR138" s="225"/>
      <c r="AS138" s="225"/>
      <c r="AT138" s="225"/>
      <c r="AU138" s="225"/>
      <c r="AV138" s="225"/>
      <c r="AW138" s="225"/>
      <c r="AX138" s="225"/>
      <c r="AY138" s="225"/>
      <c r="AZ138" s="225"/>
      <c r="BA138" s="225"/>
      <c r="BB138" s="225"/>
      <c r="BC138" s="225"/>
      <c r="BD138" s="225"/>
      <c r="BE138" s="225"/>
      <c r="BF138" s="225"/>
    </row>
    <row r="139" customFormat="false" ht="22.5" hidden="false" customHeight="true" outlineLevel="0" collapsed="false">
      <c r="A139" s="70" t="s">
        <v>699</v>
      </c>
      <c r="B139" s="99"/>
      <c r="C139" s="32"/>
      <c r="D139" s="225"/>
      <c r="E139" s="225"/>
      <c r="F139" s="225"/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25"/>
      <c r="U139" s="225"/>
      <c r="V139" s="225"/>
      <c r="W139" s="225"/>
      <c r="X139" s="225"/>
      <c r="Y139" s="225"/>
      <c r="Z139" s="225"/>
      <c r="AA139" s="225"/>
      <c r="AB139" s="225"/>
      <c r="AC139" s="225"/>
      <c r="AD139" s="225"/>
      <c r="AE139" s="225"/>
      <c r="AF139" s="225"/>
      <c r="AG139" s="225"/>
      <c r="AH139" s="225"/>
      <c r="AI139" s="225"/>
      <c r="AJ139" s="225"/>
      <c r="AK139" s="225"/>
      <c r="AL139" s="225"/>
      <c r="AM139" s="225"/>
      <c r="AN139" s="225"/>
      <c r="AO139" s="225"/>
      <c r="AP139" s="225"/>
      <c r="AQ139" s="225"/>
      <c r="AR139" s="225"/>
      <c r="AS139" s="225"/>
      <c r="AT139" s="225"/>
      <c r="AU139" s="225"/>
      <c r="AV139" s="225"/>
      <c r="AW139" s="225"/>
      <c r="AX139" s="225"/>
      <c r="AY139" s="225"/>
      <c r="AZ139" s="225"/>
      <c r="BA139" s="225"/>
      <c r="BB139" s="225"/>
      <c r="BC139" s="225"/>
      <c r="BD139" s="225"/>
      <c r="BE139" s="225"/>
      <c r="BF139" s="225"/>
    </row>
    <row r="140" customFormat="false" ht="22.5" hidden="false" customHeight="true" outlineLevel="0" collapsed="false">
      <c r="A140" s="70" t="s">
        <v>395</v>
      </c>
      <c r="B140" s="99" t="s">
        <v>694</v>
      </c>
      <c r="C140" s="32" t="s">
        <v>397</v>
      </c>
      <c r="D140" s="225"/>
      <c r="E140" s="225"/>
      <c r="F140" s="225"/>
      <c r="G140" s="225"/>
      <c r="H140" s="225"/>
      <c r="I140" s="225"/>
      <c r="J140" s="225"/>
      <c r="K140" s="225"/>
      <c r="L140" s="225"/>
      <c r="M140" s="225"/>
      <c r="N140" s="225"/>
      <c r="O140" s="225"/>
      <c r="P140" s="225"/>
      <c r="Q140" s="225"/>
      <c r="R140" s="225"/>
      <c r="S140" s="225"/>
      <c r="T140" s="225"/>
      <c r="U140" s="225"/>
      <c r="V140" s="225"/>
      <c r="W140" s="225"/>
      <c r="X140" s="225"/>
      <c r="Y140" s="225"/>
      <c r="Z140" s="225"/>
      <c r="AA140" s="225"/>
      <c r="AB140" s="225"/>
      <c r="AC140" s="225"/>
      <c r="AD140" s="225"/>
      <c r="AE140" s="225"/>
      <c r="AF140" s="225"/>
      <c r="AG140" s="225"/>
      <c r="AH140" s="225"/>
      <c r="AI140" s="225"/>
      <c r="AJ140" s="225"/>
      <c r="AK140" s="225"/>
      <c r="AL140" s="225"/>
      <c r="AM140" s="225"/>
      <c r="AN140" s="225"/>
      <c r="AO140" s="225"/>
      <c r="AP140" s="225"/>
      <c r="AQ140" s="225"/>
      <c r="AR140" s="225"/>
      <c r="AS140" s="225"/>
      <c r="AT140" s="225"/>
      <c r="AU140" s="225"/>
      <c r="AV140" s="225"/>
      <c r="AW140" s="225"/>
      <c r="AX140" s="225"/>
      <c r="AY140" s="225"/>
      <c r="AZ140" s="225"/>
      <c r="BA140" s="225"/>
      <c r="BB140" s="225"/>
      <c r="BC140" s="225"/>
      <c r="BD140" s="225"/>
      <c r="BE140" s="225"/>
      <c r="BF140" s="225"/>
    </row>
    <row r="141" customFormat="false" ht="22.5" hidden="false" customHeight="true" outlineLevel="0" collapsed="false">
      <c r="A141" s="70" t="s">
        <v>439</v>
      </c>
      <c r="B141" s="99" t="s">
        <v>696</v>
      </c>
      <c r="C141" s="32" t="s">
        <v>23</v>
      </c>
      <c r="D141" s="225"/>
      <c r="E141" s="225"/>
      <c r="F141" s="225"/>
      <c r="G141" s="225"/>
      <c r="H141" s="225"/>
      <c r="I141" s="225"/>
      <c r="J141" s="225"/>
      <c r="K141" s="225"/>
      <c r="L141" s="225"/>
      <c r="M141" s="225"/>
      <c r="N141" s="225"/>
      <c r="O141" s="225"/>
      <c r="P141" s="225"/>
      <c r="Q141" s="225"/>
      <c r="R141" s="225"/>
      <c r="S141" s="225"/>
      <c r="T141" s="225"/>
      <c r="U141" s="225"/>
      <c r="V141" s="225"/>
      <c r="W141" s="225"/>
      <c r="X141" s="225"/>
      <c r="Y141" s="225"/>
      <c r="Z141" s="225"/>
      <c r="AA141" s="225"/>
      <c r="AB141" s="225"/>
      <c r="AC141" s="225"/>
      <c r="AD141" s="225"/>
      <c r="AE141" s="225"/>
      <c r="AF141" s="225"/>
      <c r="AG141" s="225"/>
      <c r="AH141" s="225"/>
      <c r="AI141" s="225"/>
      <c r="AJ141" s="225"/>
      <c r="AK141" s="225"/>
      <c r="AL141" s="225"/>
      <c r="AM141" s="225"/>
      <c r="AN141" s="225"/>
      <c r="AO141" s="225"/>
      <c r="AP141" s="225"/>
      <c r="AQ141" s="225"/>
      <c r="AR141" s="225"/>
      <c r="AS141" s="225"/>
      <c r="AT141" s="225"/>
      <c r="AU141" s="225"/>
      <c r="AV141" s="225"/>
      <c r="AW141" s="225"/>
      <c r="AX141" s="225"/>
      <c r="AY141" s="225"/>
      <c r="AZ141" s="225"/>
      <c r="BA141" s="225"/>
      <c r="BB141" s="225"/>
      <c r="BC141" s="225"/>
      <c r="BD141" s="225"/>
      <c r="BE141" s="225"/>
      <c r="BF141" s="225"/>
    </row>
    <row r="142" customFormat="false" ht="22.5" hidden="false" customHeight="true" outlineLevel="0" collapsed="false">
      <c r="A142" s="70" t="s">
        <v>939</v>
      </c>
      <c r="B142" s="99" t="s">
        <v>698</v>
      </c>
      <c r="C142" s="32" t="s">
        <v>23</v>
      </c>
      <c r="D142" s="225"/>
      <c r="E142" s="225"/>
      <c r="F142" s="225"/>
      <c r="G142" s="225"/>
      <c r="H142" s="225"/>
      <c r="I142" s="225"/>
      <c r="J142" s="225"/>
      <c r="K142" s="225"/>
      <c r="L142" s="225"/>
      <c r="M142" s="225"/>
      <c r="N142" s="225"/>
      <c r="O142" s="225"/>
      <c r="P142" s="225"/>
      <c r="Q142" s="225"/>
      <c r="R142" s="225"/>
      <c r="S142" s="225"/>
      <c r="T142" s="225"/>
      <c r="U142" s="225"/>
      <c r="V142" s="225"/>
      <c r="W142" s="225"/>
      <c r="X142" s="225"/>
      <c r="Y142" s="225"/>
      <c r="Z142" s="225"/>
      <c r="AA142" s="225"/>
      <c r="AB142" s="225"/>
      <c r="AC142" s="225"/>
      <c r="AD142" s="225"/>
      <c r="AE142" s="225"/>
      <c r="AF142" s="225"/>
      <c r="AG142" s="225"/>
      <c r="AH142" s="225"/>
      <c r="AI142" s="225"/>
      <c r="AJ142" s="225"/>
      <c r="AK142" s="225"/>
      <c r="AL142" s="225"/>
      <c r="AM142" s="225"/>
      <c r="AN142" s="225"/>
      <c r="AO142" s="225"/>
      <c r="AP142" s="225"/>
      <c r="AQ142" s="225"/>
      <c r="AR142" s="225"/>
      <c r="AS142" s="225"/>
      <c r="AT142" s="225"/>
      <c r="AU142" s="225"/>
      <c r="AV142" s="225"/>
      <c r="AW142" s="225"/>
      <c r="AX142" s="225"/>
      <c r="AY142" s="225"/>
      <c r="AZ142" s="225"/>
      <c r="BA142" s="225"/>
      <c r="BB142" s="225"/>
      <c r="BC142" s="225"/>
      <c r="BD142" s="225"/>
      <c r="BE142" s="225"/>
      <c r="BF142" s="225"/>
    </row>
    <row r="143" customFormat="false" ht="22.5" hidden="false" customHeight="true" outlineLevel="0" collapsed="false">
      <c r="A143" s="43" t="s">
        <v>940</v>
      </c>
      <c r="B143" s="18"/>
      <c r="C143" s="18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  <c r="BD143" s="90"/>
      <c r="BE143" s="90"/>
      <c r="BF143" s="90"/>
    </row>
    <row r="144" customFormat="false" ht="22.5" hidden="false" customHeight="true" outlineLevel="0" collapsed="false">
      <c r="A144" s="38" t="s">
        <v>941</v>
      </c>
      <c r="B144" s="2"/>
      <c r="C144" s="133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</row>
    <row r="145" customFormat="false" ht="22.5" hidden="false" customHeight="true" outlineLevel="0" collapsed="false">
      <c r="A145" s="38" t="s">
        <v>708</v>
      </c>
      <c r="B145" s="102" t="s">
        <v>709</v>
      </c>
      <c r="C145" s="23" t="s">
        <v>452</v>
      </c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  <c r="AI145" s="232"/>
      <c r="AJ145" s="232"/>
      <c r="AK145" s="232"/>
      <c r="AL145" s="232"/>
      <c r="AM145" s="232"/>
      <c r="AN145" s="232"/>
      <c r="AO145" s="232"/>
      <c r="AP145" s="232"/>
      <c r="AQ145" s="232"/>
      <c r="AR145" s="232"/>
      <c r="AS145" s="232"/>
      <c r="AT145" s="232"/>
      <c r="AU145" s="232"/>
      <c r="AV145" s="232"/>
      <c r="AW145" s="232"/>
      <c r="AX145" s="232"/>
      <c r="AY145" s="232"/>
      <c r="AZ145" s="232"/>
      <c r="BA145" s="232"/>
      <c r="BB145" s="232"/>
      <c r="BC145" s="232"/>
      <c r="BD145" s="232"/>
      <c r="BE145" s="232"/>
      <c r="BF145" s="232"/>
    </row>
    <row r="146" customFormat="false" ht="22.5" hidden="false" customHeight="true" outlineLevel="0" collapsed="false">
      <c r="A146" s="38" t="s">
        <v>710</v>
      </c>
      <c r="B146" s="102" t="s">
        <v>711</v>
      </c>
      <c r="C146" s="23" t="s">
        <v>452</v>
      </c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  <c r="AH146" s="232"/>
      <c r="AI146" s="232"/>
      <c r="AJ146" s="232"/>
      <c r="AK146" s="232"/>
      <c r="AL146" s="232"/>
      <c r="AM146" s="232"/>
      <c r="AN146" s="232"/>
      <c r="AO146" s="232"/>
      <c r="AP146" s="232"/>
      <c r="AQ146" s="232"/>
      <c r="AR146" s="232"/>
      <c r="AS146" s="232"/>
      <c r="AT146" s="232"/>
      <c r="AU146" s="232"/>
      <c r="AV146" s="232"/>
      <c r="AW146" s="232"/>
      <c r="AX146" s="232"/>
      <c r="AY146" s="232"/>
      <c r="AZ146" s="232"/>
      <c r="BA146" s="232"/>
      <c r="BB146" s="232"/>
      <c r="BC146" s="232"/>
      <c r="BD146" s="232"/>
      <c r="BE146" s="232"/>
      <c r="BF146" s="232"/>
    </row>
    <row r="147" customFormat="false" ht="22.5" hidden="false" customHeight="true" outlineLevel="0" collapsed="false">
      <c r="A147" s="38" t="s">
        <v>712</v>
      </c>
      <c r="B147" s="102" t="s">
        <v>713</v>
      </c>
      <c r="C147" s="23" t="s">
        <v>452</v>
      </c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  <c r="AH147" s="232"/>
      <c r="AI147" s="232"/>
      <c r="AJ147" s="232"/>
      <c r="AK147" s="232"/>
      <c r="AL147" s="232"/>
      <c r="AM147" s="232"/>
      <c r="AN147" s="232"/>
      <c r="AO147" s="232"/>
      <c r="AP147" s="232"/>
      <c r="AQ147" s="232"/>
      <c r="AR147" s="232"/>
      <c r="AS147" s="232"/>
      <c r="AT147" s="232"/>
      <c r="AU147" s="232"/>
      <c r="AV147" s="232"/>
      <c r="AW147" s="232"/>
      <c r="AX147" s="232"/>
      <c r="AY147" s="232"/>
      <c r="AZ147" s="232"/>
      <c r="BA147" s="232"/>
      <c r="BB147" s="232"/>
      <c r="BC147" s="232"/>
      <c r="BD147" s="232"/>
      <c r="BE147" s="232"/>
      <c r="BF147" s="232"/>
    </row>
    <row r="148" customFormat="false" ht="22.5" hidden="false" customHeight="true" outlineLevel="0" collapsed="false">
      <c r="A148" s="38" t="s">
        <v>714</v>
      </c>
      <c r="B148" s="102" t="s">
        <v>715</v>
      </c>
      <c r="C148" s="23" t="s">
        <v>452</v>
      </c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  <c r="AH148" s="232"/>
      <c r="AI148" s="232"/>
      <c r="AJ148" s="232"/>
      <c r="AK148" s="232"/>
      <c r="AL148" s="232"/>
      <c r="AM148" s="232"/>
      <c r="AN148" s="232"/>
      <c r="AO148" s="232"/>
      <c r="AP148" s="232"/>
      <c r="AQ148" s="232"/>
      <c r="AR148" s="232"/>
      <c r="AS148" s="232"/>
      <c r="AT148" s="232"/>
      <c r="AU148" s="232"/>
      <c r="AV148" s="232"/>
      <c r="AW148" s="232"/>
      <c r="AX148" s="232"/>
      <c r="AY148" s="232"/>
      <c r="AZ148" s="232"/>
      <c r="BA148" s="232"/>
      <c r="BB148" s="232"/>
      <c r="BC148" s="232"/>
      <c r="BD148" s="232"/>
      <c r="BE148" s="232"/>
      <c r="BF148" s="232"/>
    </row>
    <row r="149" customFormat="false" ht="22.5" hidden="false" customHeight="true" outlineLevel="0" collapsed="false">
      <c r="A149" s="38" t="s">
        <v>716</v>
      </c>
      <c r="B149" s="102" t="s">
        <v>717</v>
      </c>
      <c r="C149" s="23" t="s">
        <v>452</v>
      </c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  <c r="AH149" s="232"/>
      <c r="AI149" s="232"/>
      <c r="AJ149" s="232"/>
      <c r="AK149" s="232"/>
      <c r="AL149" s="232"/>
      <c r="AM149" s="232"/>
      <c r="AN149" s="232"/>
      <c r="AO149" s="232"/>
      <c r="AP149" s="232"/>
      <c r="AQ149" s="232"/>
      <c r="AR149" s="232"/>
      <c r="AS149" s="232"/>
      <c r="AT149" s="232"/>
      <c r="AU149" s="232"/>
      <c r="AV149" s="232"/>
      <c r="AW149" s="232"/>
      <c r="AX149" s="232"/>
      <c r="AY149" s="232"/>
      <c r="AZ149" s="232"/>
      <c r="BA149" s="232"/>
      <c r="BB149" s="232"/>
      <c r="BC149" s="232"/>
      <c r="BD149" s="232"/>
      <c r="BE149" s="232"/>
      <c r="BF149" s="232"/>
    </row>
    <row r="150" customFormat="false" ht="22.5" hidden="false" customHeight="true" outlineLevel="0" collapsed="false">
      <c r="A150" s="38" t="s">
        <v>718</v>
      </c>
      <c r="B150" s="102" t="s">
        <v>719</v>
      </c>
      <c r="C150" s="23" t="s">
        <v>452</v>
      </c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2"/>
      <c r="AG150" s="232"/>
      <c r="AH150" s="232"/>
      <c r="AI150" s="232"/>
      <c r="AJ150" s="232"/>
      <c r="AK150" s="232"/>
      <c r="AL150" s="232"/>
      <c r="AM150" s="232"/>
      <c r="AN150" s="232"/>
      <c r="AO150" s="232"/>
      <c r="AP150" s="232"/>
      <c r="AQ150" s="232"/>
      <c r="AR150" s="232"/>
      <c r="AS150" s="232"/>
      <c r="AT150" s="232"/>
      <c r="AU150" s="232"/>
      <c r="AV150" s="232"/>
      <c r="AW150" s="232"/>
      <c r="AX150" s="232"/>
      <c r="AY150" s="232"/>
      <c r="AZ150" s="232"/>
      <c r="BA150" s="232"/>
      <c r="BB150" s="232"/>
      <c r="BC150" s="232"/>
      <c r="BD150" s="232"/>
      <c r="BE150" s="232"/>
      <c r="BF150" s="232"/>
    </row>
    <row r="151" customFormat="false" ht="22.5" hidden="false" customHeight="true" outlineLevel="0" collapsed="false">
      <c r="A151" s="43" t="s">
        <v>942</v>
      </c>
      <c r="B151" s="18"/>
      <c r="C151" s="18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  <c r="BD151" s="90"/>
      <c r="BE151" s="90"/>
      <c r="BF151" s="90"/>
    </row>
    <row r="152" customFormat="false" ht="22.5" hidden="false" customHeight="true" outlineLevel="0" collapsed="false">
      <c r="A152" s="38" t="s">
        <v>479</v>
      </c>
      <c r="B152" s="22" t="s">
        <v>733</v>
      </c>
      <c r="C152" s="23" t="s">
        <v>118</v>
      </c>
      <c r="D152" s="129" t="str">
        <f aca="false">IF(牧区半牧区县录入表!D152&gt;=牧区半牧区县录入表!D153,"","错")</f>
        <v/>
      </c>
      <c r="E152" s="129" t="str">
        <f aca="false">IF(牧区半牧区县录入表!E152&gt;=牧区半牧区县录入表!E153,"","错")</f>
        <v/>
      </c>
      <c r="F152" s="129" t="str">
        <f aca="false">IF(牧区半牧区县录入表!F152&gt;=牧区半牧区县录入表!F153,"","错")</f>
        <v/>
      </c>
      <c r="G152" s="129" t="str">
        <f aca="false">IF(牧区半牧区县录入表!G152&gt;=牧区半牧区县录入表!G153,"","错")</f>
        <v/>
      </c>
      <c r="H152" s="129" t="str">
        <f aca="false">IF(牧区半牧区县录入表!H152&gt;=牧区半牧区县录入表!H153,"","错")</f>
        <v/>
      </c>
      <c r="I152" s="129" t="str">
        <f aca="false">IF(牧区半牧区县录入表!I152&gt;=牧区半牧区县录入表!I153,"","错")</f>
        <v/>
      </c>
      <c r="J152" s="129" t="str">
        <f aca="false">IF(牧区半牧区县录入表!J152&gt;=牧区半牧区县录入表!J153,"","错")</f>
        <v/>
      </c>
      <c r="K152" s="129" t="str">
        <f aca="false">IF(牧区半牧区县录入表!K152&gt;=牧区半牧区县录入表!K153,"","错")</f>
        <v/>
      </c>
      <c r="L152" s="129" t="str">
        <f aca="false">IF(牧区半牧区县录入表!L152&gt;=牧区半牧区县录入表!L153,"","错")</f>
        <v/>
      </c>
      <c r="M152" s="129" t="str">
        <f aca="false">IF(牧区半牧区县录入表!M152&gt;=牧区半牧区县录入表!M153,"","错")</f>
        <v/>
      </c>
      <c r="N152" s="129" t="str">
        <f aca="false">IF(牧区半牧区县录入表!N152&gt;=牧区半牧区县录入表!N153,"","错")</f>
        <v/>
      </c>
      <c r="O152" s="129" t="str">
        <f aca="false">IF(牧区半牧区县录入表!O152&gt;=牧区半牧区县录入表!O153,"","错")</f>
        <v/>
      </c>
      <c r="P152" s="129" t="str">
        <f aca="false">IF(牧区半牧区县录入表!P152&gt;=牧区半牧区县录入表!P153,"","错")</f>
        <v/>
      </c>
      <c r="Q152" s="129" t="str">
        <f aca="false">IF(牧区半牧区县录入表!Q152&gt;=牧区半牧区县录入表!Q153,"","错")</f>
        <v/>
      </c>
      <c r="R152" s="129" t="str">
        <f aca="false">IF(牧区半牧区县录入表!R152&gt;=牧区半牧区县录入表!R153,"","错")</f>
        <v/>
      </c>
      <c r="S152" s="129" t="str">
        <f aca="false">IF(牧区半牧区县录入表!S152&gt;=牧区半牧区县录入表!S153,"","错")</f>
        <v/>
      </c>
      <c r="T152" s="129" t="str">
        <f aca="false">IF(牧区半牧区县录入表!T152&gt;=牧区半牧区县录入表!T153,"","错")</f>
        <v/>
      </c>
      <c r="U152" s="129" t="str">
        <f aca="false">IF(牧区半牧区县录入表!U152&gt;=牧区半牧区县录入表!U153,"","错")</f>
        <v/>
      </c>
      <c r="V152" s="129" t="str">
        <f aca="false">IF(牧区半牧区县录入表!V152&gt;=牧区半牧区县录入表!V153,"","错")</f>
        <v/>
      </c>
      <c r="W152" s="129" t="str">
        <f aca="false">IF(牧区半牧区县录入表!W152&gt;=牧区半牧区县录入表!W153,"","错")</f>
        <v/>
      </c>
      <c r="X152" s="129" t="str">
        <f aca="false">IF(牧区半牧区县录入表!X152&gt;=牧区半牧区县录入表!X153,"","错")</f>
        <v/>
      </c>
      <c r="Y152" s="129" t="str">
        <f aca="false">IF(牧区半牧区县录入表!Y152&gt;=牧区半牧区县录入表!Y153,"","错")</f>
        <v/>
      </c>
      <c r="Z152" s="129" t="str">
        <f aca="false">IF(牧区半牧区县录入表!Z152&gt;=牧区半牧区县录入表!Z153,"","错")</f>
        <v/>
      </c>
      <c r="AA152" s="129" t="str">
        <f aca="false">IF(牧区半牧区县录入表!AA152&gt;=牧区半牧区县录入表!AA153,"","错")</f>
        <v/>
      </c>
      <c r="AB152" s="129" t="str">
        <f aca="false">IF(牧区半牧区县录入表!AB152&gt;=牧区半牧区县录入表!AB153,"","错")</f>
        <v/>
      </c>
      <c r="AC152" s="129" t="str">
        <f aca="false">IF(牧区半牧区县录入表!AC152&gt;=牧区半牧区县录入表!AC153,"","错")</f>
        <v/>
      </c>
      <c r="AD152" s="129" t="str">
        <f aca="false">IF(牧区半牧区县录入表!AD152&gt;=牧区半牧区县录入表!AD153,"","错")</f>
        <v/>
      </c>
      <c r="AE152" s="129" t="str">
        <f aca="false">IF(牧区半牧区县录入表!AE152&gt;=牧区半牧区县录入表!AE153,"","错")</f>
        <v/>
      </c>
      <c r="AF152" s="129" t="str">
        <f aca="false">IF(牧区半牧区县录入表!AF152&gt;=牧区半牧区县录入表!AF153,"","错")</f>
        <v/>
      </c>
      <c r="AG152" s="129" t="str">
        <f aca="false">IF(牧区半牧区县录入表!AG152&gt;=牧区半牧区县录入表!AG153,"","错")</f>
        <v/>
      </c>
      <c r="AH152" s="129" t="str">
        <f aca="false">IF(牧区半牧区县录入表!AH152&gt;=牧区半牧区县录入表!AH153,"","错")</f>
        <v/>
      </c>
      <c r="AI152" s="129" t="str">
        <f aca="false">IF(牧区半牧区县录入表!AI152&gt;=牧区半牧区县录入表!AI153,"","错")</f>
        <v/>
      </c>
      <c r="AJ152" s="129" t="str">
        <f aca="false">IF(牧区半牧区县录入表!AJ152&gt;=牧区半牧区县录入表!AJ153,"","错")</f>
        <v/>
      </c>
      <c r="AK152" s="129" t="str">
        <f aca="false">IF(牧区半牧区县录入表!AK152&gt;=牧区半牧区县录入表!AK153,"","错")</f>
        <v/>
      </c>
      <c r="AL152" s="129" t="str">
        <f aca="false">IF(牧区半牧区县录入表!AL152&gt;=牧区半牧区县录入表!AL153,"","错")</f>
        <v/>
      </c>
      <c r="AM152" s="129" t="str">
        <f aca="false">IF(牧区半牧区县录入表!AM152&gt;=牧区半牧区县录入表!AM153,"","错")</f>
        <v/>
      </c>
      <c r="AN152" s="129" t="str">
        <f aca="false">IF(牧区半牧区县录入表!AN152&gt;=牧区半牧区县录入表!AN153,"","错")</f>
        <v/>
      </c>
      <c r="AO152" s="129" t="str">
        <f aca="false">IF(牧区半牧区县录入表!AO152&gt;=牧区半牧区县录入表!AO153,"","错")</f>
        <v/>
      </c>
      <c r="AP152" s="129" t="str">
        <f aca="false">IF(牧区半牧区县录入表!AP152&gt;=牧区半牧区县录入表!AP153,"","错")</f>
        <v/>
      </c>
      <c r="AQ152" s="129" t="str">
        <f aca="false">IF(牧区半牧区县录入表!AQ152&gt;=牧区半牧区县录入表!AQ153,"","错")</f>
        <v/>
      </c>
      <c r="AR152" s="129" t="str">
        <f aca="false">IF(牧区半牧区县录入表!AR152&gt;=牧区半牧区县录入表!AR153,"","错")</f>
        <v/>
      </c>
      <c r="AS152" s="129" t="str">
        <f aca="false">IF(牧区半牧区县录入表!AS152&gt;=牧区半牧区县录入表!AS153,"","错")</f>
        <v/>
      </c>
      <c r="AT152" s="129" t="str">
        <f aca="false">IF(牧区半牧区县录入表!AT152&gt;=牧区半牧区县录入表!AT153,"","错")</f>
        <v/>
      </c>
      <c r="AU152" s="129" t="str">
        <f aca="false">IF(牧区半牧区县录入表!AU152&gt;=牧区半牧区县录入表!AU153,"","错")</f>
        <v/>
      </c>
      <c r="AV152" s="129" t="str">
        <f aca="false">IF(牧区半牧区县录入表!AV152&gt;=牧区半牧区县录入表!AV153,"","错")</f>
        <v/>
      </c>
      <c r="AW152" s="129" t="str">
        <f aca="false">IF(牧区半牧区县录入表!AW152&gt;=牧区半牧区县录入表!AW153,"","错")</f>
        <v/>
      </c>
      <c r="AX152" s="129" t="str">
        <f aca="false">IF(牧区半牧区县录入表!AX152&gt;=牧区半牧区县录入表!AX153,"","错")</f>
        <v/>
      </c>
      <c r="AY152" s="129" t="str">
        <f aca="false">IF(牧区半牧区县录入表!AY152&gt;=牧区半牧区县录入表!AY153,"","错")</f>
        <v/>
      </c>
      <c r="AZ152" s="129" t="str">
        <f aca="false">IF(牧区半牧区县录入表!AZ152&gt;=牧区半牧区县录入表!AZ153,"","错")</f>
        <v/>
      </c>
      <c r="BA152" s="129" t="str">
        <f aca="false">IF(牧区半牧区县录入表!BA152&gt;=牧区半牧区县录入表!BA153,"","错")</f>
        <v/>
      </c>
      <c r="BB152" s="129" t="str">
        <f aca="false">IF(牧区半牧区县录入表!BB152&gt;=牧区半牧区县录入表!BB153,"","错")</f>
        <v/>
      </c>
      <c r="BC152" s="129" t="str">
        <f aca="false">IF(牧区半牧区县录入表!BC152&gt;=牧区半牧区县录入表!BC153,"","错")</f>
        <v/>
      </c>
      <c r="BD152" s="129" t="str">
        <f aca="false">IF(牧区半牧区县录入表!BD152&gt;=牧区半牧区县录入表!BD153,"","错")</f>
        <v/>
      </c>
      <c r="BE152" s="129" t="str">
        <f aca="false">IF(牧区半牧区县录入表!BE152&gt;=牧区半牧区县录入表!BE153,"","错")</f>
        <v/>
      </c>
      <c r="BF152" s="129" t="str">
        <f aca="false">IF(牧区半牧区县录入表!BF152&gt;=牧区半牧区县录入表!BF153,"","错")</f>
        <v/>
      </c>
    </row>
    <row r="153" customFormat="false" ht="22.5" hidden="false" customHeight="true" outlineLevel="0" collapsed="false">
      <c r="A153" s="25" t="s">
        <v>734</v>
      </c>
      <c r="B153" s="22" t="s">
        <v>735</v>
      </c>
      <c r="C153" s="23" t="s">
        <v>118</v>
      </c>
      <c r="D153" s="149" t="str">
        <f aca="false">IF(牧区半牧区县录入表!D153&gt;=牧区半牧区县录入表!D154,"","错")</f>
        <v/>
      </c>
      <c r="E153" s="149" t="str">
        <f aca="false">IF(牧区半牧区县录入表!E153&gt;=牧区半牧区县录入表!E154,"","错")</f>
        <v/>
      </c>
      <c r="F153" s="149" t="str">
        <f aca="false">IF(牧区半牧区县录入表!F153&gt;=牧区半牧区县录入表!F154,"","错")</f>
        <v/>
      </c>
      <c r="G153" s="149" t="str">
        <f aca="false">IF(牧区半牧区县录入表!G153&gt;=牧区半牧区县录入表!G154,"","错")</f>
        <v/>
      </c>
      <c r="H153" s="149" t="str">
        <f aca="false">IF(牧区半牧区县录入表!H153&gt;=牧区半牧区县录入表!H154,"","错")</f>
        <v/>
      </c>
      <c r="I153" s="149" t="str">
        <f aca="false">IF(牧区半牧区县录入表!I153&gt;=牧区半牧区县录入表!I154,"","错")</f>
        <v/>
      </c>
      <c r="J153" s="149" t="str">
        <f aca="false">IF(牧区半牧区县录入表!J153&gt;=牧区半牧区县录入表!J154,"","错")</f>
        <v/>
      </c>
      <c r="K153" s="149" t="str">
        <f aca="false">IF(牧区半牧区县录入表!K153&gt;=牧区半牧区县录入表!K154,"","错")</f>
        <v/>
      </c>
      <c r="L153" s="149" t="str">
        <f aca="false">IF(牧区半牧区县录入表!L153&gt;=牧区半牧区县录入表!L154,"","错")</f>
        <v/>
      </c>
      <c r="M153" s="149" t="str">
        <f aca="false">IF(牧区半牧区县录入表!M153&gt;=牧区半牧区县录入表!M154,"","错")</f>
        <v/>
      </c>
      <c r="N153" s="149" t="str">
        <f aca="false">IF(牧区半牧区县录入表!N153&gt;=牧区半牧区县录入表!N154,"","错")</f>
        <v/>
      </c>
      <c r="O153" s="149" t="str">
        <f aca="false">IF(牧区半牧区县录入表!O153&gt;=牧区半牧区县录入表!O154,"","错")</f>
        <v/>
      </c>
      <c r="P153" s="149" t="str">
        <f aca="false">IF(牧区半牧区县录入表!P153&gt;=牧区半牧区县录入表!P154,"","错")</f>
        <v/>
      </c>
      <c r="Q153" s="149" t="str">
        <f aca="false">IF(牧区半牧区县录入表!Q153&gt;=牧区半牧区县录入表!Q154,"","错")</f>
        <v/>
      </c>
      <c r="R153" s="149" t="str">
        <f aca="false">IF(牧区半牧区县录入表!R153&gt;=牧区半牧区县录入表!R154,"","错")</f>
        <v/>
      </c>
      <c r="S153" s="149" t="str">
        <f aca="false">IF(牧区半牧区县录入表!S153&gt;=牧区半牧区县录入表!S154,"","错")</f>
        <v/>
      </c>
      <c r="T153" s="149" t="str">
        <f aca="false">IF(牧区半牧区县录入表!T153&gt;=牧区半牧区县录入表!T154,"","错")</f>
        <v/>
      </c>
      <c r="U153" s="149" t="str">
        <f aca="false">IF(牧区半牧区县录入表!U153&gt;=牧区半牧区县录入表!U154,"","错")</f>
        <v/>
      </c>
      <c r="V153" s="149" t="str">
        <f aca="false">IF(牧区半牧区县录入表!V153&gt;=牧区半牧区县录入表!V154,"","错")</f>
        <v/>
      </c>
      <c r="W153" s="149" t="str">
        <f aca="false">IF(牧区半牧区县录入表!W153&gt;=牧区半牧区县录入表!W154,"","错")</f>
        <v/>
      </c>
      <c r="X153" s="149" t="str">
        <f aca="false">IF(牧区半牧区县录入表!X153&gt;=牧区半牧区县录入表!X154,"","错")</f>
        <v/>
      </c>
      <c r="Y153" s="149" t="str">
        <f aca="false">IF(牧区半牧区县录入表!Y153&gt;=牧区半牧区县录入表!Y154,"","错")</f>
        <v/>
      </c>
      <c r="Z153" s="149" t="str">
        <f aca="false">IF(牧区半牧区县录入表!Z153&gt;=牧区半牧区县录入表!Z154,"","错")</f>
        <v/>
      </c>
      <c r="AA153" s="149" t="str">
        <f aca="false">IF(牧区半牧区县录入表!AA153&gt;=牧区半牧区县录入表!AA154,"","错")</f>
        <v/>
      </c>
      <c r="AB153" s="149" t="str">
        <f aca="false">IF(牧区半牧区县录入表!AB153&gt;=牧区半牧区县录入表!AB154,"","错")</f>
        <v/>
      </c>
      <c r="AC153" s="149" t="str">
        <f aca="false">IF(牧区半牧区县录入表!AC153&gt;=牧区半牧区县录入表!AC154,"","错")</f>
        <v/>
      </c>
      <c r="AD153" s="149" t="str">
        <f aca="false">IF(牧区半牧区县录入表!AD153&gt;=牧区半牧区县录入表!AD154,"","错")</f>
        <v/>
      </c>
      <c r="AE153" s="149" t="str">
        <f aca="false">IF(牧区半牧区县录入表!AE153&gt;=牧区半牧区县录入表!AE154,"","错")</f>
        <v/>
      </c>
      <c r="AF153" s="149" t="str">
        <f aca="false">IF(牧区半牧区县录入表!AF153&gt;=牧区半牧区县录入表!AF154,"","错")</f>
        <v/>
      </c>
      <c r="AG153" s="149" t="str">
        <f aca="false">IF(牧区半牧区县录入表!AG153&gt;=牧区半牧区县录入表!AG154,"","错")</f>
        <v/>
      </c>
      <c r="AH153" s="149" t="str">
        <f aca="false">IF(牧区半牧区县录入表!AH153&gt;=牧区半牧区县录入表!AH154,"","错")</f>
        <v/>
      </c>
      <c r="AI153" s="149" t="str">
        <f aca="false">IF(牧区半牧区县录入表!AI153&gt;=牧区半牧区县录入表!AI154,"","错")</f>
        <v/>
      </c>
      <c r="AJ153" s="149" t="str">
        <f aca="false">IF(牧区半牧区县录入表!AJ153&gt;=牧区半牧区县录入表!AJ154,"","错")</f>
        <v/>
      </c>
      <c r="AK153" s="149" t="str">
        <f aca="false">IF(牧区半牧区县录入表!AK153&gt;=牧区半牧区县录入表!AK154,"","错")</f>
        <v/>
      </c>
      <c r="AL153" s="149" t="str">
        <f aca="false">IF(牧区半牧区县录入表!AL153&gt;=牧区半牧区县录入表!AL154,"","错")</f>
        <v/>
      </c>
      <c r="AM153" s="149" t="str">
        <f aca="false">IF(牧区半牧区县录入表!AM153&gt;=牧区半牧区县录入表!AM154,"","错")</f>
        <v/>
      </c>
      <c r="AN153" s="149" t="str">
        <f aca="false">IF(牧区半牧区县录入表!AN153&gt;=牧区半牧区县录入表!AN154,"","错")</f>
        <v/>
      </c>
      <c r="AO153" s="149" t="str">
        <f aca="false">IF(牧区半牧区县录入表!AO153&gt;=牧区半牧区县录入表!AO154,"","错")</f>
        <v/>
      </c>
      <c r="AP153" s="149" t="str">
        <f aca="false">IF(牧区半牧区县录入表!AP153&gt;=牧区半牧区县录入表!AP154,"","错")</f>
        <v/>
      </c>
      <c r="AQ153" s="149" t="str">
        <f aca="false">IF(牧区半牧区县录入表!AQ153&gt;=牧区半牧区县录入表!AQ154,"","错")</f>
        <v/>
      </c>
      <c r="AR153" s="149" t="str">
        <f aca="false">IF(牧区半牧区县录入表!AR153&gt;=牧区半牧区县录入表!AR154,"","错")</f>
        <v/>
      </c>
      <c r="AS153" s="149" t="str">
        <f aca="false">IF(牧区半牧区县录入表!AS153&gt;=牧区半牧区县录入表!AS154,"","错")</f>
        <v/>
      </c>
      <c r="AT153" s="149" t="str">
        <f aca="false">IF(牧区半牧区县录入表!AT153&gt;=牧区半牧区县录入表!AT154,"","错")</f>
        <v/>
      </c>
      <c r="AU153" s="149" t="str">
        <f aca="false">IF(牧区半牧区县录入表!AU153&gt;=牧区半牧区县录入表!AU154,"","错")</f>
        <v/>
      </c>
      <c r="AV153" s="149" t="str">
        <f aca="false">IF(牧区半牧区县录入表!AV153&gt;=牧区半牧区县录入表!AV154,"","错")</f>
        <v/>
      </c>
      <c r="AW153" s="149" t="str">
        <f aca="false">IF(牧区半牧区县录入表!AW153&gt;=牧区半牧区县录入表!AW154,"","错")</f>
        <v/>
      </c>
      <c r="AX153" s="149" t="str">
        <f aca="false">IF(牧区半牧区县录入表!AX153&gt;=牧区半牧区县录入表!AX154,"","错")</f>
        <v/>
      </c>
      <c r="AY153" s="149" t="str">
        <f aca="false">IF(牧区半牧区县录入表!AY153&gt;=牧区半牧区县录入表!AY154,"","错")</f>
        <v/>
      </c>
      <c r="AZ153" s="149" t="str">
        <f aca="false">IF(牧区半牧区县录入表!AZ153&gt;=牧区半牧区县录入表!AZ154,"","错")</f>
        <v/>
      </c>
      <c r="BA153" s="149" t="str">
        <f aca="false">IF(牧区半牧区县录入表!BA153&gt;=牧区半牧区县录入表!BA154,"","错")</f>
        <v/>
      </c>
      <c r="BB153" s="149" t="str">
        <f aca="false">IF(牧区半牧区县录入表!BB153&gt;=牧区半牧区县录入表!BB154,"","错")</f>
        <v/>
      </c>
      <c r="BC153" s="149" t="str">
        <f aca="false">IF(牧区半牧区县录入表!BC153&gt;=牧区半牧区县录入表!BC154,"","错")</f>
        <v/>
      </c>
      <c r="BD153" s="149" t="str">
        <f aca="false">IF(牧区半牧区县录入表!BD153&gt;=牧区半牧区县录入表!BD154,"","错")</f>
        <v/>
      </c>
      <c r="BE153" s="149" t="str">
        <f aca="false">IF(牧区半牧区县录入表!BE153&gt;=牧区半牧区县录入表!BE154,"","错")</f>
        <v/>
      </c>
      <c r="BF153" s="149" t="str">
        <f aca="false">IF(牧区半牧区县录入表!BF153&gt;=牧区半牧区县录入表!BF154,"","错")</f>
        <v/>
      </c>
    </row>
    <row r="154" customFormat="false" ht="22.5" hidden="false" customHeight="true" outlineLevel="0" collapsed="false">
      <c r="A154" s="25" t="s">
        <v>736</v>
      </c>
      <c r="B154" s="22" t="s">
        <v>737</v>
      </c>
      <c r="C154" s="23" t="s">
        <v>118</v>
      </c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  <c r="X154" s="149"/>
      <c r="Y154" s="149"/>
      <c r="Z154" s="149"/>
      <c r="AA154" s="149"/>
      <c r="AB154" s="149"/>
      <c r="AC154" s="149"/>
      <c r="AD154" s="149"/>
      <c r="AE154" s="149"/>
      <c r="AF154" s="149"/>
      <c r="AG154" s="149"/>
      <c r="AH154" s="149"/>
      <c r="AI154" s="149"/>
      <c r="AJ154" s="149"/>
      <c r="AK154" s="149"/>
      <c r="AL154" s="149"/>
      <c r="AM154" s="149"/>
      <c r="AN154" s="149"/>
      <c r="AO154" s="149"/>
      <c r="AP154" s="149"/>
      <c r="AQ154" s="149"/>
      <c r="AR154" s="149"/>
      <c r="AS154" s="149"/>
      <c r="AT154" s="149"/>
      <c r="AU154" s="149"/>
      <c r="AV154" s="149"/>
      <c r="AW154" s="149"/>
      <c r="AX154" s="149"/>
      <c r="AY154" s="149"/>
      <c r="AZ154" s="149"/>
      <c r="BA154" s="149"/>
      <c r="BB154" s="149"/>
      <c r="BC154" s="149"/>
      <c r="BD154" s="149"/>
      <c r="BE154" s="149"/>
      <c r="BF154" s="149"/>
    </row>
    <row r="155" customFormat="false" ht="22.5" hidden="false" customHeight="true" outlineLevel="0" collapsed="false">
      <c r="A155" s="25" t="s">
        <v>738</v>
      </c>
      <c r="B155" s="102" t="s">
        <v>739</v>
      </c>
      <c r="C155" s="23" t="s">
        <v>118</v>
      </c>
      <c r="D155" s="149"/>
      <c r="E155" s="149"/>
      <c r="F155" s="149"/>
      <c r="G155" s="14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49"/>
      <c r="T155" s="149"/>
      <c r="U155" s="149"/>
      <c r="V155" s="149"/>
      <c r="W155" s="149"/>
      <c r="X155" s="149"/>
      <c r="Y155" s="149"/>
      <c r="Z155" s="149"/>
      <c r="AA155" s="149"/>
      <c r="AB155" s="149"/>
      <c r="AC155" s="149"/>
      <c r="AD155" s="149"/>
      <c r="AE155" s="149"/>
      <c r="AF155" s="149"/>
      <c r="AG155" s="149"/>
      <c r="AH155" s="149"/>
      <c r="AI155" s="149"/>
      <c r="AJ155" s="149"/>
      <c r="AK155" s="149"/>
      <c r="AL155" s="149"/>
      <c r="AM155" s="149"/>
      <c r="AN155" s="149"/>
      <c r="AO155" s="149"/>
      <c r="AP155" s="149"/>
      <c r="AQ155" s="149"/>
      <c r="AR155" s="149"/>
      <c r="AS155" s="149"/>
      <c r="AT155" s="149"/>
      <c r="AU155" s="149"/>
      <c r="AV155" s="149"/>
      <c r="AW155" s="149"/>
      <c r="AX155" s="149"/>
      <c r="AY155" s="149"/>
      <c r="AZ155" s="149"/>
      <c r="BA155" s="149"/>
      <c r="BB155" s="149"/>
      <c r="BC155" s="149"/>
      <c r="BD155" s="149"/>
      <c r="BE155" s="149"/>
      <c r="BF155" s="149"/>
    </row>
    <row r="156" customFormat="false" ht="22.5" hidden="false" customHeight="true" outlineLevel="0" collapsed="false">
      <c r="A156" s="25" t="s">
        <v>740</v>
      </c>
      <c r="B156" s="102" t="s">
        <v>741</v>
      </c>
      <c r="C156" s="23" t="s">
        <v>489</v>
      </c>
      <c r="D156" s="152" t="str">
        <f aca="false">IF(牧区半牧区县录入表!D156&gt;=牧区半牧区县录入表!D157,"","错")</f>
        <v/>
      </c>
      <c r="E156" s="152" t="str">
        <f aca="false">IF(牧区半牧区县录入表!E156&gt;=牧区半牧区县录入表!E157,"","错")</f>
        <v/>
      </c>
      <c r="F156" s="152" t="str">
        <f aca="false">IF(牧区半牧区县录入表!F156&gt;=牧区半牧区县录入表!F157,"","错")</f>
        <v/>
      </c>
      <c r="G156" s="152" t="str">
        <f aca="false">IF(牧区半牧区县录入表!G156&gt;=牧区半牧区县录入表!G157,"","错")</f>
        <v/>
      </c>
      <c r="H156" s="152" t="str">
        <f aca="false">IF(牧区半牧区县录入表!H156&gt;=牧区半牧区县录入表!H157,"","错")</f>
        <v/>
      </c>
      <c r="I156" s="152" t="str">
        <f aca="false">IF(牧区半牧区县录入表!I156&gt;=牧区半牧区县录入表!I157,"","错")</f>
        <v/>
      </c>
      <c r="J156" s="152" t="str">
        <f aca="false">IF(牧区半牧区县录入表!J156&gt;=牧区半牧区县录入表!J157,"","错")</f>
        <v/>
      </c>
      <c r="K156" s="152" t="str">
        <f aca="false">IF(牧区半牧区县录入表!K156&gt;=牧区半牧区县录入表!K157,"","错")</f>
        <v/>
      </c>
      <c r="L156" s="152" t="str">
        <f aca="false">IF(牧区半牧区县录入表!L156&gt;=牧区半牧区县录入表!L157,"","错")</f>
        <v/>
      </c>
      <c r="M156" s="152" t="str">
        <f aca="false">IF(牧区半牧区县录入表!M156&gt;=牧区半牧区县录入表!M157,"","错")</f>
        <v/>
      </c>
      <c r="N156" s="152" t="str">
        <f aca="false">IF(牧区半牧区县录入表!N156&gt;=牧区半牧区县录入表!N157,"","错")</f>
        <v/>
      </c>
      <c r="O156" s="152" t="str">
        <f aca="false">IF(牧区半牧区县录入表!O156&gt;=牧区半牧区县录入表!O157,"","错")</f>
        <v/>
      </c>
      <c r="P156" s="152" t="str">
        <f aca="false">IF(牧区半牧区县录入表!P156&gt;=牧区半牧区县录入表!P157,"","错")</f>
        <v/>
      </c>
      <c r="Q156" s="152" t="str">
        <f aca="false">IF(牧区半牧区县录入表!Q156&gt;=牧区半牧区县录入表!Q157,"","错")</f>
        <v/>
      </c>
      <c r="R156" s="152" t="str">
        <f aca="false">IF(牧区半牧区县录入表!R156&gt;=牧区半牧区县录入表!R157,"","错")</f>
        <v/>
      </c>
      <c r="S156" s="152" t="str">
        <f aca="false">IF(牧区半牧区县录入表!S156&gt;=牧区半牧区县录入表!S157,"","错")</f>
        <v/>
      </c>
      <c r="T156" s="152" t="str">
        <f aca="false">IF(牧区半牧区县录入表!T156&gt;=牧区半牧区县录入表!T157,"","错")</f>
        <v/>
      </c>
      <c r="U156" s="152" t="str">
        <f aca="false">IF(牧区半牧区县录入表!U156&gt;=牧区半牧区县录入表!U157,"","错")</f>
        <v/>
      </c>
      <c r="V156" s="152" t="str">
        <f aca="false">IF(牧区半牧区县录入表!V156&gt;=牧区半牧区县录入表!V157,"","错")</f>
        <v/>
      </c>
      <c r="W156" s="152" t="str">
        <f aca="false">IF(牧区半牧区县录入表!W156&gt;=牧区半牧区县录入表!W157,"","错")</f>
        <v/>
      </c>
      <c r="X156" s="152" t="str">
        <f aca="false">IF(牧区半牧区县录入表!X156&gt;=牧区半牧区县录入表!X157,"","错")</f>
        <v/>
      </c>
      <c r="Y156" s="152" t="str">
        <f aca="false">IF(牧区半牧区县录入表!Y156&gt;=牧区半牧区县录入表!Y157,"","错")</f>
        <v/>
      </c>
      <c r="Z156" s="152" t="str">
        <f aca="false">IF(牧区半牧区县录入表!Z156&gt;=牧区半牧区县录入表!Z157,"","错")</f>
        <v/>
      </c>
      <c r="AA156" s="152" t="str">
        <f aca="false">IF(牧区半牧区县录入表!AA156&gt;=牧区半牧区县录入表!AA157,"","错")</f>
        <v/>
      </c>
      <c r="AB156" s="152" t="str">
        <f aca="false">IF(牧区半牧区县录入表!AB156&gt;=牧区半牧区县录入表!AB157,"","错")</f>
        <v/>
      </c>
      <c r="AC156" s="152" t="str">
        <f aca="false">IF(牧区半牧区县录入表!AC156&gt;=牧区半牧区县录入表!AC157,"","错")</f>
        <v/>
      </c>
      <c r="AD156" s="152" t="str">
        <f aca="false">IF(牧区半牧区县录入表!AD156&gt;=牧区半牧区县录入表!AD157,"","错")</f>
        <v/>
      </c>
      <c r="AE156" s="152" t="str">
        <f aca="false">IF(牧区半牧区县录入表!AE156&gt;=牧区半牧区县录入表!AE157,"","错")</f>
        <v/>
      </c>
      <c r="AF156" s="152" t="str">
        <f aca="false">IF(牧区半牧区县录入表!AF156&gt;=牧区半牧区县录入表!AF157,"","错")</f>
        <v/>
      </c>
      <c r="AG156" s="152" t="str">
        <f aca="false">IF(牧区半牧区县录入表!AG156&gt;=牧区半牧区县录入表!AG157,"","错")</f>
        <v/>
      </c>
      <c r="AH156" s="152" t="str">
        <f aca="false">IF(牧区半牧区县录入表!AH156&gt;=牧区半牧区县录入表!AH157,"","错")</f>
        <v/>
      </c>
      <c r="AI156" s="152" t="str">
        <f aca="false">IF(牧区半牧区县录入表!AI156&gt;=牧区半牧区县录入表!AI157,"","错")</f>
        <v/>
      </c>
      <c r="AJ156" s="152" t="str">
        <f aca="false">IF(牧区半牧区县录入表!AJ156&gt;=牧区半牧区县录入表!AJ157,"","错")</f>
        <v/>
      </c>
      <c r="AK156" s="152" t="str">
        <f aca="false">IF(牧区半牧区县录入表!AK156&gt;=牧区半牧区县录入表!AK157,"","错")</f>
        <v/>
      </c>
      <c r="AL156" s="152" t="str">
        <f aca="false">IF(牧区半牧区县录入表!AL156&gt;=牧区半牧区县录入表!AL157,"","错")</f>
        <v/>
      </c>
      <c r="AM156" s="152" t="str">
        <f aca="false">IF(牧区半牧区县录入表!AM156&gt;=牧区半牧区县录入表!AM157,"","错")</f>
        <v/>
      </c>
      <c r="AN156" s="152" t="str">
        <f aca="false">IF(牧区半牧区县录入表!AN156&gt;=牧区半牧区县录入表!AN157,"","错")</f>
        <v/>
      </c>
      <c r="AO156" s="152" t="str">
        <f aca="false">IF(牧区半牧区县录入表!AO156&gt;=牧区半牧区县录入表!AO157,"","错")</f>
        <v/>
      </c>
      <c r="AP156" s="152" t="str">
        <f aca="false">IF(牧区半牧区县录入表!AP156&gt;=牧区半牧区县录入表!AP157,"","错")</f>
        <v/>
      </c>
      <c r="AQ156" s="152" t="str">
        <f aca="false">IF(牧区半牧区县录入表!AQ156&gt;=牧区半牧区县录入表!AQ157,"","错")</f>
        <v/>
      </c>
      <c r="AR156" s="152" t="str">
        <f aca="false">IF(牧区半牧区县录入表!AR156&gt;=牧区半牧区县录入表!AR157,"","错")</f>
        <v/>
      </c>
      <c r="AS156" s="152" t="str">
        <f aca="false">IF(牧区半牧区县录入表!AS156&gt;=牧区半牧区县录入表!AS157,"","错")</f>
        <v/>
      </c>
      <c r="AT156" s="152" t="str">
        <f aca="false">IF(牧区半牧区县录入表!AT156&gt;=牧区半牧区县录入表!AT157,"","错")</f>
        <v/>
      </c>
      <c r="AU156" s="152" t="str">
        <f aca="false">IF(牧区半牧区县录入表!AU156&gt;=牧区半牧区县录入表!AU157,"","错")</f>
        <v/>
      </c>
      <c r="AV156" s="152" t="str">
        <f aca="false">IF(牧区半牧区县录入表!AV156&gt;=牧区半牧区县录入表!AV157,"","错")</f>
        <v/>
      </c>
      <c r="AW156" s="152" t="str">
        <f aca="false">IF(牧区半牧区县录入表!AW156&gt;=牧区半牧区县录入表!AW157,"","错")</f>
        <v/>
      </c>
      <c r="AX156" s="152" t="str">
        <f aca="false">IF(牧区半牧区县录入表!AX156&gt;=牧区半牧区县录入表!AX157,"","错")</f>
        <v/>
      </c>
      <c r="AY156" s="152" t="str">
        <f aca="false">IF(牧区半牧区县录入表!AY156&gt;=牧区半牧区县录入表!AY157,"","错")</f>
        <v/>
      </c>
      <c r="AZ156" s="152" t="str">
        <f aca="false">IF(牧区半牧区县录入表!AZ156&gt;=牧区半牧区县录入表!AZ157,"","错")</f>
        <v/>
      </c>
      <c r="BA156" s="152" t="str">
        <f aca="false">IF(牧区半牧区县录入表!BA156&gt;=牧区半牧区县录入表!BA157,"","错")</f>
        <v/>
      </c>
      <c r="BB156" s="152" t="str">
        <f aca="false">IF(牧区半牧区县录入表!BB156&gt;=牧区半牧区县录入表!BB157,"","错")</f>
        <v/>
      </c>
      <c r="BC156" s="152" t="str">
        <f aca="false">IF(牧区半牧区县录入表!BC156&gt;=牧区半牧区县录入表!BC157,"","错")</f>
        <v/>
      </c>
      <c r="BD156" s="152" t="str">
        <f aca="false">IF(牧区半牧区县录入表!BD156&gt;=牧区半牧区县录入表!BD157,"","错")</f>
        <v/>
      </c>
      <c r="BE156" s="152" t="str">
        <f aca="false">IF(牧区半牧区县录入表!BE156&gt;=牧区半牧区县录入表!BE157,"","错")</f>
        <v/>
      </c>
      <c r="BF156" s="152" t="str">
        <f aca="false">IF(牧区半牧区县录入表!BF156&gt;=牧区半牧区县录入表!BF157,"","错")</f>
        <v/>
      </c>
    </row>
    <row r="157" customFormat="false" ht="22.5" hidden="false" customHeight="true" outlineLevel="0" collapsed="false">
      <c r="A157" s="25" t="s">
        <v>742</v>
      </c>
      <c r="B157" s="102" t="s">
        <v>743</v>
      </c>
      <c r="C157" s="23" t="s">
        <v>489</v>
      </c>
      <c r="D157" s="152" t="str">
        <f aca="false">IF(牧区半牧区县录入表!D157&gt;=牧区半牧区县录入表!D158,"","错")</f>
        <v/>
      </c>
      <c r="E157" s="152" t="str">
        <f aca="false">IF(牧区半牧区县录入表!E157&gt;=牧区半牧区县录入表!E158,"","错")</f>
        <v/>
      </c>
      <c r="F157" s="152" t="str">
        <f aca="false">IF(牧区半牧区县录入表!F157&gt;=牧区半牧区县录入表!F158,"","错")</f>
        <v/>
      </c>
      <c r="G157" s="152" t="str">
        <f aca="false">IF(牧区半牧区县录入表!G157&gt;=牧区半牧区县录入表!G158,"","错")</f>
        <v/>
      </c>
      <c r="H157" s="152" t="str">
        <f aca="false">IF(牧区半牧区县录入表!H157&gt;=牧区半牧区县录入表!H158,"","错")</f>
        <v/>
      </c>
      <c r="I157" s="152" t="str">
        <f aca="false">IF(牧区半牧区县录入表!I157&gt;=牧区半牧区县录入表!I158,"","错")</f>
        <v/>
      </c>
      <c r="J157" s="152" t="str">
        <f aca="false">IF(牧区半牧区县录入表!J157&gt;=牧区半牧区县录入表!J158,"","错")</f>
        <v/>
      </c>
      <c r="K157" s="152" t="str">
        <f aca="false">IF(牧区半牧区县录入表!K157&gt;=牧区半牧区县录入表!K158,"","错")</f>
        <v/>
      </c>
      <c r="L157" s="152" t="str">
        <f aca="false">IF(牧区半牧区县录入表!L157&gt;=牧区半牧区县录入表!L158,"","错")</f>
        <v/>
      </c>
      <c r="M157" s="152" t="str">
        <f aca="false">IF(牧区半牧区县录入表!M157&gt;=牧区半牧区县录入表!M158,"","错")</f>
        <v/>
      </c>
      <c r="N157" s="152" t="str">
        <f aca="false">IF(牧区半牧区县录入表!N157&gt;=牧区半牧区县录入表!N158,"","错")</f>
        <v/>
      </c>
      <c r="O157" s="152" t="str">
        <f aca="false">IF(牧区半牧区县录入表!O157&gt;=牧区半牧区县录入表!O158,"","错")</f>
        <v/>
      </c>
      <c r="P157" s="152" t="str">
        <f aca="false">IF(牧区半牧区县录入表!P157&gt;=牧区半牧区县录入表!P158,"","错")</f>
        <v/>
      </c>
      <c r="Q157" s="152" t="str">
        <f aca="false">IF(牧区半牧区县录入表!Q157&gt;=牧区半牧区县录入表!Q158,"","错")</f>
        <v/>
      </c>
      <c r="R157" s="152" t="str">
        <f aca="false">IF(牧区半牧区县录入表!R157&gt;=牧区半牧区县录入表!R158,"","错")</f>
        <v/>
      </c>
      <c r="S157" s="152" t="str">
        <f aca="false">IF(牧区半牧区县录入表!S157&gt;=牧区半牧区县录入表!S158,"","错")</f>
        <v/>
      </c>
      <c r="T157" s="152" t="str">
        <f aca="false">IF(牧区半牧区县录入表!T157&gt;=牧区半牧区县录入表!T158,"","错")</f>
        <v/>
      </c>
      <c r="U157" s="152" t="str">
        <f aca="false">IF(牧区半牧区县录入表!U157&gt;=牧区半牧区县录入表!U158,"","错")</f>
        <v/>
      </c>
      <c r="V157" s="152" t="str">
        <f aca="false">IF(牧区半牧区县录入表!V157&gt;=牧区半牧区县录入表!V158,"","错")</f>
        <v/>
      </c>
      <c r="W157" s="152" t="str">
        <f aca="false">IF(牧区半牧区县录入表!W157&gt;=牧区半牧区县录入表!W158,"","错")</f>
        <v/>
      </c>
      <c r="X157" s="152" t="str">
        <f aca="false">IF(牧区半牧区县录入表!X157&gt;=牧区半牧区县录入表!X158,"","错")</f>
        <v/>
      </c>
      <c r="Y157" s="152" t="str">
        <f aca="false">IF(牧区半牧区县录入表!Y157&gt;=牧区半牧区县录入表!Y158,"","错")</f>
        <v/>
      </c>
      <c r="Z157" s="152" t="str">
        <f aca="false">IF(牧区半牧区县录入表!Z157&gt;=牧区半牧区县录入表!Z158,"","错")</f>
        <v/>
      </c>
      <c r="AA157" s="152" t="str">
        <f aca="false">IF(牧区半牧区县录入表!AA157&gt;=牧区半牧区县录入表!AA158,"","错")</f>
        <v/>
      </c>
      <c r="AB157" s="152" t="str">
        <f aca="false">IF(牧区半牧区县录入表!AB157&gt;=牧区半牧区县录入表!AB158,"","错")</f>
        <v/>
      </c>
      <c r="AC157" s="152" t="str">
        <f aca="false">IF(牧区半牧区县录入表!AC157&gt;=牧区半牧区县录入表!AC158,"","错")</f>
        <v/>
      </c>
      <c r="AD157" s="152" t="str">
        <f aca="false">IF(牧区半牧区县录入表!AD157&gt;=牧区半牧区县录入表!AD158,"","错")</f>
        <v/>
      </c>
      <c r="AE157" s="152" t="str">
        <f aca="false">IF(牧区半牧区县录入表!AE157&gt;=牧区半牧区县录入表!AE158,"","错")</f>
        <v/>
      </c>
      <c r="AF157" s="152" t="str">
        <f aca="false">IF(牧区半牧区县录入表!AF157&gt;=牧区半牧区县录入表!AF158,"","错")</f>
        <v/>
      </c>
      <c r="AG157" s="152" t="str">
        <f aca="false">IF(牧区半牧区县录入表!AG157&gt;=牧区半牧区县录入表!AG158,"","错")</f>
        <v/>
      </c>
      <c r="AH157" s="152" t="str">
        <f aca="false">IF(牧区半牧区县录入表!AH157&gt;=牧区半牧区县录入表!AH158,"","错")</f>
        <v/>
      </c>
      <c r="AI157" s="152" t="str">
        <f aca="false">IF(牧区半牧区县录入表!AI157&gt;=牧区半牧区县录入表!AI158,"","错")</f>
        <v/>
      </c>
      <c r="AJ157" s="152" t="str">
        <f aca="false">IF(牧区半牧区县录入表!AJ157&gt;=牧区半牧区县录入表!AJ158,"","错")</f>
        <v/>
      </c>
      <c r="AK157" s="152" t="str">
        <f aca="false">IF(牧区半牧区县录入表!AK157&gt;=牧区半牧区县录入表!AK158,"","错")</f>
        <v/>
      </c>
      <c r="AL157" s="152" t="str">
        <f aca="false">IF(牧区半牧区县录入表!AL157&gt;=牧区半牧区县录入表!AL158,"","错")</f>
        <v/>
      </c>
      <c r="AM157" s="152" t="str">
        <f aca="false">IF(牧区半牧区县录入表!AM157&gt;=牧区半牧区县录入表!AM158,"","错")</f>
        <v/>
      </c>
      <c r="AN157" s="152" t="str">
        <f aca="false">IF(牧区半牧区县录入表!AN157&gt;=牧区半牧区县录入表!AN158,"","错")</f>
        <v/>
      </c>
      <c r="AO157" s="152" t="str">
        <f aca="false">IF(牧区半牧区县录入表!AO157&gt;=牧区半牧区县录入表!AO158,"","错")</f>
        <v/>
      </c>
      <c r="AP157" s="152" t="str">
        <f aca="false">IF(牧区半牧区县录入表!AP157&gt;=牧区半牧区县录入表!AP158,"","错")</f>
        <v/>
      </c>
      <c r="AQ157" s="152" t="str">
        <f aca="false">IF(牧区半牧区县录入表!AQ157&gt;=牧区半牧区县录入表!AQ158,"","错")</f>
        <v/>
      </c>
      <c r="AR157" s="152" t="str">
        <f aca="false">IF(牧区半牧区县录入表!AR157&gt;=牧区半牧区县录入表!AR158,"","错")</f>
        <v/>
      </c>
      <c r="AS157" s="152" t="str">
        <f aca="false">IF(牧区半牧区县录入表!AS157&gt;=牧区半牧区县录入表!AS158,"","错")</f>
        <v/>
      </c>
      <c r="AT157" s="152" t="str">
        <f aca="false">IF(牧区半牧区县录入表!AT157&gt;=牧区半牧区县录入表!AT158,"","错")</f>
        <v/>
      </c>
      <c r="AU157" s="152" t="str">
        <f aca="false">IF(牧区半牧区县录入表!AU157&gt;=牧区半牧区县录入表!AU158,"","错")</f>
        <v/>
      </c>
      <c r="AV157" s="152" t="str">
        <f aca="false">IF(牧区半牧区县录入表!AV157&gt;=牧区半牧区县录入表!AV158,"","错")</f>
        <v/>
      </c>
      <c r="AW157" s="152" t="str">
        <f aca="false">IF(牧区半牧区县录入表!AW157&gt;=牧区半牧区县录入表!AW158,"","错")</f>
        <v/>
      </c>
      <c r="AX157" s="152" t="str">
        <f aca="false">IF(牧区半牧区县录入表!AX157&gt;=牧区半牧区县录入表!AX158,"","错")</f>
        <v/>
      </c>
      <c r="AY157" s="152" t="str">
        <f aca="false">IF(牧区半牧区县录入表!AY157&gt;=牧区半牧区县录入表!AY158,"","错")</f>
        <v/>
      </c>
      <c r="AZ157" s="152" t="str">
        <f aca="false">IF(牧区半牧区县录入表!AZ157&gt;=牧区半牧区县录入表!AZ158,"","错")</f>
        <v/>
      </c>
      <c r="BA157" s="152" t="str">
        <f aca="false">IF(牧区半牧区县录入表!BA157&gt;=牧区半牧区县录入表!BA158,"","错")</f>
        <v/>
      </c>
      <c r="BB157" s="152" t="str">
        <f aca="false">IF(牧区半牧区县录入表!BB157&gt;=牧区半牧区县录入表!BB158,"","错")</f>
        <v/>
      </c>
      <c r="BC157" s="152" t="str">
        <f aca="false">IF(牧区半牧区县录入表!BC157&gt;=牧区半牧区县录入表!BC158,"","错")</f>
        <v/>
      </c>
      <c r="BD157" s="152" t="str">
        <f aca="false">IF(牧区半牧区县录入表!BD157&gt;=牧区半牧区县录入表!BD158,"","错")</f>
        <v/>
      </c>
      <c r="BE157" s="152" t="str">
        <f aca="false">IF(牧区半牧区县录入表!BE157&gt;=牧区半牧区县录入表!BE158,"","错")</f>
        <v/>
      </c>
      <c r="BF157" s="152" t="str">
        <f aca="false">IF(牧区半牧区县录入表!BF157&gt;=牧区半牧区县录入表!BF158,"","错")</f>
        <v/>
      </c>
    </row>
    <row r="158" customFormat="false" ht="22.5" hidden="false" customHeight="true" outlineLevel="0" collapsed="false">
      <c r="A158" s="25" t="s">
        <v>744</v>
      </c>
      <c r="B158" s="102" t="s">
        <v>745</v>
      </c>
      <c r="C158" s="23" t="s">
        <v>489</v>
      </c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49"/>
      <c r="U158" s="149"/>
      <c r="V158" s="149"/>
      <c r="W158" s="149"/>
      <c r="X158" s="149"/>
      <c r="Y158" s="149"/>
      <c r="Z158" s="149"/>
      <c r="AA158" s="149"/>
      <c r="AB158" s="149"/>
      <c r="AC158" s="149"/>
      <c r="AD158" s="149"/>
      <c r="AE158" s="149"/>
      <c r="AF158" s="149"/>
      <c r="AG158" s="149"/>
      <c r="AH158" s="149"/>
      <c r="AI158" s="149"/>
      <c r="AJ158" s="149"/>
      <c r="AK158" s="149"/>
      <c r="AL158" s="149"/>
      <c r="AM158" s="149"/>
      <c r="AN158" s="149"/>
      <c r="AO158" s="149"/>
      <c r="AP158" s="149"/>
      <c r="AQ158" s="149"/>
      <c r="AR158" s="149"/>
      <c r="AS158" s="149"/>
      <c r="AT158" s="149"/>
      <c r="AU158" s="149"/>
      <c r="AV158" s="149"/>
      <c r="AW158" s="149"/>
      <c r="AX158" s="149"/>
      <c r="AY158" s="149"/>
      <c r="AZ158" s="149"/>
      <c r="BA158" s="149"/>
      <c r="BB158" s="149"/>
      <c r="BC158" s="149"/>
      <c r="BD158" s="149"/>
      <c r="BE158" s="149"/>
      <c r="BF158" s="149"/>
    </row>
    <row r="159" customFormat="false" ht="22.5" hidden="false" customHeight="true" outlineLevel="0" collapsed="false">
      <c r="A159" s="25" t="s">
        <v>494</v>
      </c>
      <c r="B159" s="102" t="s">
        <v>746</v>
      </c>
      <c r="C159" s="23" t="s">
        <v>23</v>
      </c>
      <c r="D159" s="149"/>
      <c r="E159" s="149"/>
      <c r="F159" s="149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149"/>
      <c r="U159" s="149"/>
      <c r="V159" s="149"/>
      <c r="W159" s="149"/>
      <c r="X159" s="149"/>
      <c r="Y159" s="149"/>
      <c r="Z159" s="149"/>
      <c r="AA159" s="149"/>
      <c r="AB159" s="149"/>
      <c r="AC159" s="149"/>
      <c r="AD159" s="149"/>
      <c r="AE159" s="149"/>
      <c r="AF159" s="149"/>
      <c r="AG159" s="149"/>
      <c r="AH159" s="149"/>
      <c r="AI159" s="149"/>
      <c r="AJ159" s="149"/>
      <c r="AK159" s="149"/>
      <c r="AL159" s="149"/>
      <c r="AM159" s="149"/>
      <c r="AN159" s="149"/>
      <c r="AO159" s="149"/>
      <c r="AP159" s="149"/>
      <c r="AQ159" s="149"/>
      <c r="AR159" s="149"/>
      <c r="AS159" s="149"/>
      <c r="AT159" s="149"/>
      <c r="AU159" s="149"/>
      <c r="AV159" s="149"/>
      <c r="AW159" s="149"/>
      <c r="AX159" s="149"/>
      <c r="AY159" s="149"/>
      <c r="AZ159" s="149"/>
      <c r="BA159" s="149"/>
      <c r="BB159" s="149"/>
      <c r="BC159" s="149"/>
      <c r="BD159" s="149"/>
      <c r="BE159" s="149"/>
      <c r="BF159" s="149"/>
    </row>
    <row r="160" customFormat="false" ht="22.5" hidden="false" customHeight="true" outlineLevel="0" collapsed="false">
      <c r="A160" s="25" t="s">
        <v>747</v>
      </c>
      <c r="B160" s="102" t="s">
        <v>748</v>
      </c>
      <c r="C160" s="23" t="s">
        <v>23</v>
      </c>
      <c r="D160" s="149"/>
      <c r="E160" s="149"/>
      <c r="F160" s="149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  <c r="T160" s="149"/>
      <c r="U160" s="149"/>
      <c r="V160" s="149"/>
      <c r="W160" s="149"/>
      <c r="X160" s="149"/>
      <c r="Y160" s="149"/>
      <c r="Z160" s="149"/>
      <c r="AA160" s="149"/>
      <c r="AB160" s="149"/>
      <c r="AC160" s="149"/>
      <c r="AD160" s="149"/>
      <c r="AE160" s="149"/>
      <c r="AF160" s="149"/>
      <c r="AG160" s="149"/>
      <c r="AH160" s="149"/>
      <c r="AI160" s="149"/>
      <c r="AJ160" s="149"/>
      <c r="AK160" s="149"/>
      <c r="AL160" s="149"/>
      <c r="AM160" s="149"/>
      <c r="AN160" s="149"/>
      <c r="AO160" s="149"/>
      <c r="AP160" s="149"/>
      <c r="AQ160" s="149"/>
      <c r="AR160" s="149"/>
      <c r="AS160" s="149"/>
      <c r="AT160" s="149"/>
      <c r="AU160" s="149"/>
      <c r="AV160" s="149"/>
      <c r="AW160" s="149"/>
      <c r="AX160" s="149"/>
      <c r="AY160" s="149"/>
      <c r="AZ160" s="149"/>
      <c r="BA160" s="149"/>
      <c r="BB160" s="149"/>
      <c r="BC160" s="149"/>
      <c r="BD160" s="149"/>
      <c r="BE160" s="149"/>
      <c r="BF160" s="149"/>
    </row>
    <row r="161" customFormat="false" ht="22.5" hidden="false" customHeight="true" outlineLevel="0" collapsed="false">
      <c r="A161" s="43" t="s">
        <v>943</v>
      </c>
      <c r="B161" s="18"/>
      <c r="C161" s="18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  <c r="BD161" s="90"/>
      <c r="BE161" s="90"/>
      <c r="BF161" s="90"/>
    </row>
    <row r="162" customFormat="false" ht="22.5" hidden="false" customHeight="true" outlineLevel="0" collapsed="false">
      <c r="A162" s="25" t="s">
        <v>519</v>
      </c>
      <c r="B162" s="102" t="s">
        <v>752</v>
      </c>
      <c r="C162" s="23" t="s">
        <v>23</v>
      </c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  <c r="AF162" s="232"/>
      <c r="AG162" s="232"/>
      <c r="AH162" s="232"/>
      <c r="AI162" s="232"/>
      <c r="AJ162" s="232"/>
      <c r="AK162" s="232"/>
      <c r="AL162" s="232"/>
      <c r="AM162" s="232"/>
      <c r="AN162" s="232"/>
      <c r="AO162" s="232"/>
      <c r="AP162" s="232"/>
      <c r="AQ162" s="232"/>
      <c r="AR162" s="232"/>
      <c r="AS162" s="232"/>
      <c r="AT162" s="232"/>
      <c r="AU162" s="232"/>
      <c r="AV162" s="232"/>
      <c r="AW162" s="232"/>
      <c r="AX162" s="232"/>
      <c r="AY162" s="232"/>
      <c r="AZ162" s="232"/>
      <c r="BA162" s="232"/>
      <c r="BB162" s="232"/>
      <c r="BC162" s="232"/>
      <c r="BD162" s="232"/>
      <c r="BE162" s="232"/>
      <c r="BF162" s="232"/>
    </row>
    <row r="163" customFormat="false" ht="22.5" hidden="false" customHeight="true" outlineLevel="0" collapsed="false">
      <c r="A163" s="25" t="s">
        <v>521</v>
      </c>
      <c r="B163" s="102" t="s">
        <v>753</v>
      </c>
      <c r="C163" s="23" t="s">
        <v>8</v>
      </c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  <c r="AH163" s="232"/>
      <c r="AI163" s="232"/>
      <c r="AJ163" s="232"/>
      <c r="AK163" s="232"/>
      <c r="AL163" s="232"/>
      <c r="AM163" s="232"/>
      <c r="AN163" s="232"/>
      <c r="AO163" s="232"/>
      <c r="AP163" s="232"/>
      <c r="AQ163" s="232"/>
      <c r="AR163" s="232"/>
      <c r="AS163" s="232"/>
      <c r="AT163" s="232"/>
      <c r="AU163" s="232"/>
      <c r="AV163" s="232"/>
      <c r="AW163" s="232"/>
      <c r="AX163" s="232"/>
      <c r="AY163" s="232"/>
      <c r="AZ163" s="232"/>
      <c r="BA163" s="232"/>
      <c r="BB163" s="232"/>
      <c r="BC163" s="232"/>
      <c r="BD163" s="232"/>
      <c r="BE163" s="232"/>
      <c r="BF163" s="232"/>
    </row>
    <row r="164" customFormat="false" ht="22.5" hidden="false" customHeight="true" outlineLevel="0" collapsed="false">
      <c r="A164" s="25" t="s">
        <v>523</v>
      </c>
      <c r="B164" s="102" t="s">
        <v>754</v>
      </c>
      <c r="C164" s="23" t="s">
        <v>23</v>
      </c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  <c r="AH164" s="232"/>
      <c r="AI164" s="232"/>
      <c r="AJ164" s="232"/>
      <c r="AK164" s="232"/>
      <c r="AL164" s="232"/>
      <c r="AM164" s="232"/>
      <c r="AN164" s="232"/>
      <c r="AO164" s="232"/>
      <c r="AP164" s="232"/>
      <c r="AQ164" s="232"/>
      <c r="AR164" s="232"/>
      <c r="AS164" s="232"/>
      <c r="AT164" s="232"/>
      <c r="AU164" s="232"/>
      <c r="AV164" s="232"/>
      <c r="AW164" s="232"/>
      <c r="AX164" s="232"/>
      <c r="AY164" s="232"/>
      <c r="AZ164" s="232"/>
      <c r="BA164" s="232"/>
      <c r="BB164" s="232"/>
      <c r="BC164" s="232"/>
      <c r="BD164" s="232"/>
      <c r="BE164" s="232"/>
      <c r="BF164" s="232"/>
    </row>
    <row r="165" customFormat="false" ht="22.5" hidden="false" customHeight="true" outlineLevel="0" collapsed="false">
      <c r="A165" s="25" t="s">
        <v>525</v>
      </c>
      <c r="B165" s="102" t="s">
        <v>755</v>
      </c>
      <c r="C165" s="23" t="s">
        <v>8</v>
      </c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  <c r="AH165" s="232"/>
      <c r="AI165" s="232"/>
      <c r="AJ165" s="232"/>
      <c r="AK165" s="232"/>
      <c r="AL165" s="232"/>
      <c r="AM165" s="232"/>
      <c r="AN165" s="232"/>
      <c r="AO165" s="232"/>
      <c r="AP165" s="232"/>
      <c r="AQ165" s="232"/>
      <c r="AR165" s="232"/>
      <c r="AS165" s="232"/>
      <c r="AT165" s="232"/>
      <c r="AU165" s="232"/>
      <c r="AV165" s="232"/>
      <c r="AW165" s="232"/>
      <c r="AX165" s="232"/>
      <c r="AY165" s="232"/>
      <c r="AZ165" s="232"/>
      <c r="BA165" s="232"/>
      <c r="BB165" s="232"/>
      <c r="BC165" s="232"/>
      <c r="BD165" s="232"/>
      <c r="BE165" s="232"/>
      <c r="BF165" s="232"/>
    </row>
  </sheetData>
  <sheetProtection sheet="true" password="cc23"/>
  <mergeCells count="1">
    <mergeCell ref="A1:D1"/>
  </mergeCells>
  <conditionalFormatting sqref="D4:BF4 D7:BF7">
    <cfRule type="cellIs" priority="2" operator="equal" aboveAverage="0" equalAverage="0" bottom="0" percent="0" rank="0" text="" dxfId="1">
      <formula>"错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7:22:26Z</dcterms:created>
  <dc:creator>HS</dc:creator>
  <dc:description/>
  <dc:language>en-US</dc:language>
  <cp:lastModifiedBy>whq</cp:lastModifiedBy>
  <cp:lastPrinted>2010-01-25T06:24:45Z</cp:lastPrinted>
  <dcterms:modified xsi:type="dcterms:W3CDTF">2013-04-22T07:46:44Z</dcterms:modified>
  <cp:revision>0</cp:revision>
  <dc:subject/>
  <dc:title/>
</cp:coreProperties>
</file>