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省民委（宗教局）公开选拔公务员考试成绩表</t>
  </si>
  <si>
    <t xml:space="preserve">考号</t>
  </si>
  <si>
    <t xml:space="preserve">笔试分值</t>
  </si>
  <si>
    <t xml:space="preserve">笔试成绩</t>
  </si>
  <si>
    <t xml:space="preserve">面试分值</t>
  </si>
  <si>
    <t xml:space="preserve">面试成绩</t>
  </si>
  <si>
    <t xml:space="preserve">总成绩</t>
  </si>
  <si>
    <r>
      <rPr>
        <sz val="16"/>
        <rFont val="Noto Sans"/>
        <family val="2"/>
      </rPr>
      <t xml:space="preserve">占总分</t>
    </r>
    <r>
      <rPr>
        <sz val="16"/>
        <rFont val="华文中宋"/>
        <family val="0"/>
        <charset val="134"/>
      </rPr>
      <t xml:space="preserve">40%</t>
    </r>
  </si>
  <si>
    <r>
      <rPr>
        <sz val="16"/>
        <rFont val="Noto Sans"/>
        <family val="2"/>
      </rPr>
      <t xml:space="preserve">占总分</t>
    </r>
    <r>
      <rPr>
        <sz val="16"/>
        <rFont val="华文中宋"/>
        <family val="0"/>
        <charset val="134"/>
      </rPr>
      <t xml:space="preserve">60%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华文中宋"/>
      <family val="0"/>
      <charset val="134"/>
    </font>
    <font>
      <sz val="16"/>
      <name val="华文中宋"/>
      <family val="0"/>
      <charset val="134"/>
    </font>
    <font>
      <sz val="16"/>
      <name val="文星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2" sqref="A4:F14 F13 A2:F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9"/>
    <col collapsed="false" customWidth="true" hidden="false" outlineLevel="0" max="3" min="3" style="0" width="15.24"/>
    <col collapsed="false" customWidth="true" hidden="false" outlineLevel="0" max="4" min="4" style="0" width="13.99"/>
    <col collapsed="false" customWidth="true" hidden="false" outlineLevel="0" max="6" min="5" style="0" width="16.62"/>
  </cols>
  <sheetData>
    <row r="2" customFormat="false" ht="20.25" hidden="false" customHeight="false" outlineLevel="0" collapsed="false">
      <c r="A2" s="1" t="s">
        <v>0</v>
      </c>
      <c r="B2" s="1"/>
      <c r="C2" s="1"/>
      <c r="D2" s="1"/>
      <c r="E2" s="1"/>
      <c r="F2" s="1"/>
    </row>
    <row r="4" s="3" customFormat="true" ht="35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s="3" customFormat="true" ht="37.5" hidden="false" customHeight="true" outlineLevel="0" collapsed="false">
      <c r="A5" s="2"/>
      <c r="B5" s="2"/>
      <c r="C5" s="2" t="s">
        <v>7</v>
      </c>
      <c r="D5" s="2"/>
      <c r="E5" s="2" t="s">
        <v>8</v>
      </c>
      <c r="F5" s="2"/>
    </row>
    <row r="6" customFormat="false" ht="35.25" hidden="false" customHeight="true" outlineLevel="0" collapsed="false">
      <c r="A6" s="4" t="n">
        <v>2010006</v>
      </c>
      <c r="B6" s="5" t="n">
        <v>159.5</v>
      </c>
      <c r="C6" s="6" t="n">
        <f aca="false">B6*20%</f>
        <v>31.9</v>
      </c>
      <c r="D6" s="6" t="n">
        <v>92.45</v>
      </c>
      <c r="E6" s="6" t="n">
        <f aca="false">D6*60%</f>
        <v>55.47</v>
      </c>
      <c r="F6" s="6" t="n">
        <f aca="false">SUM(C6+E6)</f>
        <v>87.37</v>
      </c>
    </row>
    <row r="7" customFormat="false" ht="35.25" hidden="false" customHeight="true" outlineLevel="0" collapsed="false">
      <c r="A7" s="4" t="n">
        <v>2010053</v>
      </c>
      <c r="B7" s="5" t="n">
        <v>159.5</v>
      </c>
      <c r="C7" s="6" t="n">
        <f aca="false">B7*20%</f>
        <v>31.9</v>
      </c>
      <c r="D7" s="6" t="n">
        <v>91</v>
      </c>
      <c r="E7" s="6" t="n">
        <f aca="false">D7*60%</f>
        <v>54.6</v>
      </c>
      <c r="F7" s="6" t="n">
        <f aca="false">SUM(C7+E7)</f>
        <v>86.5</v>
      </c>
    </row>
    <row r="8" customFormat="false" ht="35.25" hidden="false" customHeight="true" outlineLevel="0" collapsed="false">
      <c r="A8" s="4" t="n">
        <v>2010010</v>
      </c>
      <c r="B8" s="5" t="n">
        <v>163.5</v>
      </c>
      <c r="C8" s="6" t="n">
        <f aca="false">B8*20%</f>
        <v>32.7</v>
      </c>
      <c r="D8" s="6" t="n">
        <v>75</v>
      </c>
      <c r="E8" s="6" t="n">
        <f aca="false">D8*60%</f>
        <v>45</v>
      </c>
      <c r="F8" s="6" t="n">
        <f aca="false">SUM(C8+E8)</f>
        <v>77.7</v>
      </c>
    </row>
    <row r="9" customFormat="false" ht="35.25" hidden="false" customHeight="true" outlineLevel="0" collapsed="false">
      <c r="A9" s="4" t="n">
        <v>2010014</v>
      </c>
      <c r="B9" s="5" t="n">
        <v>156</v>
      </c>
      <c r="C9" s="6" t="n">
        <f aca="false">B9*20%</f>
        <v>31.2</v>
      </c>
      <c r="D9" s="6" t="n">
        <v>71.79</v>
      </c>
      <c r="E9" s="6" t="n">
        <f aca="false">D9*60%</f>
        <v>43.074</v>
      </c>
      <c r="F9" s="6" t="n">
        <f aca="false">SUM(C9+E9)</f>
        <v>74.274</v>
      </c>
    </row>
    <row r="10" customFormat="false" ht="35.25" hidden="false" customHeight="true" outlineLevel="0" collapsed="false">
      <c r="A10" s="4" t="n">
        <v>2010048</v>
      </c>
      <c r="B10" s="5" t="n">
        <v>150</v>
      </c>
      <c r="C10" s="6" t="n">
        <f aca="false">B10*20%</f>
        <v>30</v>
      </c>
      <c r="D10" s="6" t="n">
        <v>72.86</v>
      </c>
      <c r="E10" s="6" t="n">
        <f aca="false">D10*60%</f>
        <v>43.716</v>
      </c>
      <c r="F10" s="6" t="n">
        <f aca="false">SUM(C10+E10)</f>
        <v>73.716</v>
      </c>
    </row>
    <row r="11" customFormat="false" ht="35.25" hidden="false" customHeight="true" outlineLevel="0" collapsed="false">
      <c r="A11" s="4" t="n">
        <v>2010044</v>
      </c>
      <c r="B11" s="5" t="n">
        <v>151</v>
      </c>
      <c r="C11" s="6" t="n">
        <f aca="false">B11*20%</f>
        <v>30.2</v>
      </c>
      <c r="D11" s="6" t="n">
        <v>71.43</v>
      </c>
      <c r="E11" s="6" t="n">
        <f aca="false">D11*60%</f>
        <v>42.858</v>
      </c>
      <c r="F11" s="6" t="n">
        <f aca="false">SUM(C11+E11)</f>
        <v>73.058</v>
      </c>
    </row>
    <row r="12" customFormat="false" ht="35.25" hidden="false" customHeight="true" outlineLevel="0" collapsed="false">
      <c r="A12" s="4" t="n">
        <v>2010012</v>
      </c>
      <c r="B12" s="5" t="n">
        <v>156.5</v>
      </c>
      <c r="C12" s="6" t="n">
        <f aca="false">B12*20%</f>
        <v>31.3</v>
      </c>
      <c r="D12" s="6" t="n">
        <v>69.43</v>
      </c>
      <c r="E12" s="6" t="n">
        <f aca="false">D12*60%</f>
        <v>41.658</v>
      </c>
      <c r="F12" s="6" t="n">
        <f aca="false">SUM(C12+E12)</f>
        <v>72.958</v>
      </c>
    </row>
    <row r="13" customFormat="false" ht="35.25" hidden="false" customHeight="true" outlineLevel="0" collapsed="false">
      <c r="A13" s="4" t="n">
        <v>2010013</v>
      </c>
      <c r="B13" s="5" t="n">
        <v>167</v>
      </c>
      <c r="C13" s="6" t="n">
        <f aca="false">B13*20%</f>
        <v>33.4</v>
      </c>
      <c r="D13" s="6" t="n">
        <v>61</v>
      </c>
      <c r="E13" s="6" t="n">
        <f aca="false">D13*60%</f>
        <v>36.6</v>
      </c>
      <c r="F13" s="6" t="n">
        <f aca="false">SUM(C13+E13)</f>
        <v>70</v>
      </c>
    </row>
    <row r="14" customFormat="false" ht="38.25" hidden="false" customHeight="true" outlineLevel="0" collapsed="false">
      <c r="A14" s="4" t="n">
        <v>2010062</v>
      </c>
      <c r="B14" s="5" t="n">
        <v>156.5</v>
      </c>
      <c r="C14" s="6" t="n">
        <f aca="false">B14*20%</f>
        <v>31.3</v>
      </c>
      <c r="D14" s="4" t="n">
        <v>0</v>
      </c>
      <c r="E14" s="4" t="n">
        <f aca="false">D14*60%</f>
        <v>0</v>
      </c>
      <c r="F14" s="6" t="n">
        <f aca="false">SUM(C14+E14)</f>
        <v>31.3</v>
      </c>
    </row>
  </sheetData>
  <mergeCells count="5">
    <mergeCell ref="A2:F2"/>
    <mergeCell ref="A4:A5"/>
    <mergeCell ref="B4:B5"/>
    <mergeCell ref="D4:D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8:19:53Z</dcterms:created>
  <dc:creator>Lenovo User</dc:creator>
  <dc:description/>
  <dc:language>en-US</dc:language>
  <cp:lastModifiedBy>User</cp:lastModifiedBy>
  <cp:lastPrinted>2010-07-31T02:59:05Z</cp:lastPrinted>
  <dcterms:modified xsi:type="dcterms:W3CDTF">2010-08-02T02:47:33Z</dcterms:modified>
  <cp:revision>0</cp:revision>
  <dc:subject/>
  <dc:title/>
</cp:coreProperties>
</file>